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agation" sheetId="1" state="visible" r:id="rId2"/>
    <sheet name="Rut" sheetId="2" state="visible" r:id="rId3"/>
    <sheet name="Cracking" sheetId="3" state="visible" r:id="rId4"/>
    <sheet name="IRI" sheetId="4" state="visible" r:id="rId5"/>
    <sheet name="std Rut" sheetId="5" state="visible" r:id="rId6"/>
    <sheet name="Prop Rut" sheetId="6" state="visible" r:id="rId7"/>
    <sheet name="Prop Crack" sheetId="7" state="visible" r:id="rId8"/>
    <sheet name="Summary" sheetId="8" state="visible" r:id="rId9"/>
    <sheet name="Life" sheetId="9" state="visible" r:id="rId10"/>
    <sheet name="Parameters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5">
  <si>
    <t xml:space="preserve">Road A to B</t>
  </si>
  <si>
    <t xml:space="preserve">Time and ESALs to reach limits</t>
  </si>
  <si>
    <t xml:space="preserve">Limit on rut, in</t>
  </si>
  <si>
    <t xml:space="preserve">Limit on cracking</t>
  </si>
  <si>
    <t xml:space="preserve">Rutting</t>
  </si>
  <si>
    <t xml:space="preserve">Cracking</t>
  </si>
  <si>
    <t xml:space="preserve">Years</t>
  </si>
  <si>
    <t xml:space="preserve">ESALs</t>
  </si>
  <si>
    <t xml:space="preserve">Percent</t>
  </si>
  <si>
    <t xml:space="preserve">Project: Road A to B</t>
  </si>
  <si>
    <t xml:space="preserve">Cost</t>
  </si>
  <si>
    <t xml:space="preserve">$/ft2</t>
  </si>
  <si>
    <t xml:space="preserve">Method:</t>
  </si>
  <si>
    <t xml:space="preserve">Linear Elastic Theory</t>
  </si>
  <si>
    <t xml:space="preserve">Rut limit, in</t>
  </si>
  <si>
    <t xml:space="preserve">Crack limit, ft/ftsq</t>
  </si>
  <si>
    <t xml:space="preserve">IRI distance, in</t>
  </si>
  <si>
    <t xml:space="preserve">Autocorrelation 1</t>
  </si>
  <si>
    <t xml:space="preserve">Autocorrelation 2</t>
  </si>
  <si>
    <t xml:space="preserve">From trial</t>
  </si>
  <si>
    <t xml:space="preserve">to trial</t>
  </si>
  <si>
    <t xml:space="preserve">Layer No</t>
  </si>
  <si>
    <t xml:space="preserve">Material</t>
  </si>
  <si>
    <t xml:space="preserve">Thickness, in</t>
  </si>
  <si>
    <t xml:space="preserve">Modulus, ksi</t>
  </si>
  <si>
    <t xml:space="preserve">Poisson's ratio</t>
  </si>
  <si>
    <t xml:space="preserve">Cost/ft3</t>
  </si>
  <si>
    <t xml:space="preserve">Name</t>
  </si>
  <si>
    <t xml:space="preserve">E delta</t>
  </si>
  <si>
    <t xml:space="preserve">E beta</t>
  </si>
  <si>
    <t xml:space="preserve">E gamma</t>
  </si>
  <si>
    <t xml:space="preserve">aT g</t>
  </si>
  <si>
    <t xml:space="preserve">a visc</t>
  </si>
  <si>
    <t xml:space="preserve">b visc</t>
  </si>
  <si>
    <t xml:space="preserve">c visc</t>
  </si>
  <si>
    <t xml:space="preserve">Reference modulus</t>
  </si>
  <si>
    <t xml:space="preserve">Reference temperature</t>
  </si>
  <si>
    <t xml:space="preserve">Sdf modulus</t>
  </si>
  <si>
    <t xml:space="preserve">Pd stress-strain</t>
  </si>
  <si>
    <t xml:space="preserve">Pd A</t>
  </si>
  <si>
    <t xml:space="preserve">Sdf Pd A</t>
  </si>
  <si>
    <t xml:space="preserve">Pd alfa</t>
  </si>
  <si>
    <t xml:space="preserve">Pd ref-response</t>
  </si>
  <si>
    <t xml:space="preserve">Pd beta</t>
  </si>
  <si>
    <t xml:space="preserve">Pd ref-modulus</t>
  </si>
  <si>
    <t xml:space="preserve">Pd gamma</t>
  </si>
  <si>
    <t xml:space="preserve">Ft stress-strain</t>
  </si>
  <si>
    <t xml:space="preserve">Ft A</t>
  </si>
  <si>
    <t xml:space="preserve">Sdf Ft A</t>
  </si>
  <si>
    <t xml:space="preserve">Ft alfa</t>
  </si>
  <si>
    <t xml:space="preserve">Ft ref-response</t>
  </si>
  <si>
    <t xml:space="preserve">Ft beta</t>
  </si>
  <si>
    <t xml:space="preserve">Ft ref-modulus</t>
  </si>
  <si>
    <t xml:space="preserve">Ft gamma</t>
  </si>
  <si>
    <t xml:space="preserve">Ft delta</t>
  </si>
  <si>
    <t xml:space="preserve">Cr stress-strain</t>
  </si>
  <si>
    <t xml:space="preserve">Cr A</t>
  </si>
  <si>
    <t xml:space="preserve">Sdf Cr A</t>
  </si>
  <si>
    <t xml:space="preserve">Cr alfa</t>
  </si>
  <si>
    <t xml:space="preserve">Cr ref-response</t>
  </si>
  <si>
    <t xml:space="preserve">Cr beta</t>
  </si>
  <si>
    <t xml:space="preserve">Cr ref-modulus</t>
  </si>
  <si>
    <t xml:space="preserve">Cr gamma</t>
  </si>
  <si>
    <t xml:space="preserve">IRI stress-strain</t>
  </si>
  <si>
    <t xml:space="preserve">IRI A</t>
  </si>
  <si>
    <t xml:space="preserve">Sdf IRI A</t>
  </si>
  <si>
    <t xml:space="preserve">IRI alfa</t>
  </si>
  <si>
    <t xml:space="preserve">IRI ref-response</t>
  </si>
  <si>
    <t xml:space="preserve">IRI beta</t>
  </si>
  <si>
    <t xml:space="preserve">IRI ref-modulus</t>
  </si>
  <si>
    <t xml:space="preserve">IRI gamma</t>
  </si>
  <si>
    <t xml:space="preserve">Divide modulus by</t>
  </si>
  <si>
    <t xml:space="preserve">when E1 less than</t>
  </si>
  <si>
    <t xml:space="preserve">C stress-strain</t>
  </si>
  <si>
    <t xml:space="preserve">C A</t>
  </si>
  <si>
    <t xml:space="preserve">C alfa</t>
  </si>
  <si>
    <t xml:space="preserve">C ref-modulus</t>
  </si>
  <si>
    <t xml:space="preserve">C beta</t>
  </si>
  <si>
    <t xml:space="preserve">R value</t>
  </si>
  <si>
    <t xml:space="preserve">Gravel Factor</t>
  </si>
  <si>
    <t xml:space="preserve">I stress-strain</t>
  </si>
  <si>
    <t xml:space="preserve">I A</t>
  </si>
  <si>
    <t xml:space="preserve">I alfa</t>
  </si>
  <si>
    <t xml:space="preserve">I ref-modulus</t>
  </si>
  <si>
    <t xml:space="preserve">I beta</t>
  </si>
  <si>
    <t xml:space="preserve">AgeA</t>
  </si>
  <si>
    <t xml:space="preserve">AgeB</t>
  </si>
  <si>
    <t xml:space="preserve">Stiffness factor</t>
  </si>
  <si>
    <t xml:space="preserve">Reference stiffness</t>
  </si>
  <si>
    <t xml:space="preserve">Ft Shift factor</t>
  </si>
  <si>
    <t xml:space="preserve">Ft bw1</t>
  </si>
  <si>
    <t xml:space="preserve">Ft bw2</t>
  </si>
  <si>
    <t xml:space="preserve">Ft bw3</t>
  </si>
  <si>
    <t xml:space="preserve">Ft bw4</t>
  </si>
  <si>
    <t xml:space="preserve">Ft bw5</t>
  </si>
  <si>
    <t xml:space="preserve">Ft bw6</t>
  </si>
  <si>
    <t xml:space="preserve">Ft bw7</t>
  </si>
  <si>
    <t xml:space="preserve">Ft bw8</t>
  </si>
  <si>
    <t xml:space="preserve">Code</t>
  </si>
  <si>
    <t xml:space="preserve">Max damage</t>
  </si>
  <si>
    <t xml:space="preserve">HMA Type A 3/4", Coarse AR4000 A04AC D95 06 48 FF03</t>
  </si>
  <si>
    <t xml:space="preserve">g</t>
  </si>
  <si>
    <t xml:space="preserve">u</t>
  </si>
  <si>
    <t xml:space="preserve">z</t>
  </si>
  <si>
    <t xml:space="preserve">e</t>
  </si>
  <si>
    <t xml:space="preserve">eh</t>
  </si>
  <si>
    <t xml:space="preserve">AC</t>
  </si>
  <si>
    <t xml:space="preserve">AB-Class 2, UCPRC Test Track, E=190MPa(28ksi), SDF=1.20</t>
  </si>
  <si>
    <t xml:space="preserve">zv</t>
  </si>
  <si>
    <t xml:space="preserve">GW</t>
  </si>
  <si>
    <t xml:space="preserve">AS-Class 3, Extrapolated from UCPRC Test Track, E=170MPa(25ksi), SDF=1.20</t>
  </si>
  <si>
    <t xml:space="preserve">GP</t>
  </si>
  <si>
    <t xml:space="preserve">CH, R=6, AASHTO Guide 93, E=29MPa(4ksi), SDF=1.20</t>
  </si>
  <si>
    <t xml:space="preserve">ev</t>
  </si>
  <si>
    <t xml:space="preserve">CH</t>
  </si>
  <si>
    <t xml:space="preserve">Time, years</t>
  </si>
  <si>
    <t xml:space="preserve">Loads</t>
  </si>
  <si>
    <t xml:space="preserve">Rut, in</t>
  </si>
  <si>
    <t xml:space="preserve">Cracking, ft/ftsq</t>
  </si>
  <si>
    <t xml:space="preserve">Std Rut</t>
  </si>
  <si>
    <t xml:space="preserve">90 %Crack</t>
  </si>
  <si>
    <t xml:space="preserve">IRI</t>
  </si>
  <si>
    <t xml:space="preserve">Rut+std</t>
  </si>
  <si>
    <t xml:space="preserve">Rut-std</t>
  </si>
  <si>
    <t xml:space="preserve">Rut limit</t>
  </si>
  <si>
    <t xml:space="preserve">Crack limit</t>
  </si>
  <si>
    <t xml:space="preserve">IRI limit</t>
  </si>
  <si>
    <t xml:space="preserve">Trial No.</t>
  </si>
  <si>
    <t xml:space="preserve">h1, ft</t>
  </si>
  <si>
    <t xml:space="preserve">h2, ft</t>
  </si>
  <si>
    <t xml:space="preserve">h3, ft</t>
  </si>
  <si>
    <t xml:space="preserve">E1, ksi</t>
  </si>
  <si>
    <t xml:space="preserve">E2, ksi</t>
  </si>
  <si>
    <t xml:space="preserve">E3, ksi</t>
  </si>
  <si>
    <t xml:space="preserve">E4, ksi</t>
  </si>
  <si>
    <t xml:space="preserve">Rut, years</t>
  </si>
  <si>
    <t xml:space="preserve">Crack, years</t>
  </si>
  <si>
    <t xml:space="preserve">Action year1</t>
  </si>
  <si>
    <t xml:space="preserve">M&amp;R1</t>
  </si>
  <si>
    <t xml:space="preserve">Action year2</t>
  </si>
  <si>
    <t xml:space="preserve">M&amp;R2</t>
  </si>
  <si>
    <t xml:space="preserve">Action year3</t>
  </si>
  <si>
    <t xml:space="preserve">M&amp;R3</t>
  </si>
  <si>
    <t xml:space="preserve">Action year4</t>
  </si>
  <si>
    <t xml:space="preserve">M&amp;R4</t>
  </si>
  <si>
    <t xml:space="preserve">Action year5</t>
  </si>
  <si>
    <t xml:space="preserve">M&amp;R5</t>
  </si>
  <si>
    <t xml:space="preserve">Action year6</t>
  </si>
  <si>
    <t xml:space="preserve">M&amp;R6</t>
  </si>
  <si>
    <t xml:space="preserve">Mean</t>
  </si>
  <si>
    <t xml:space="preserve">CoV/sdf</t>
  </si>
  <si>
    <t xml:space="preserve">Rehab</t>
  </si>
  <si>
    <t xml:space="preserve">None</t>
  </si>
  <si>
    <t xml:space="preserve">Vehicle speed, mph</t>
  </si>
  <si>
    <t xml:space="preserve">Initial IRI, in/mile</t>
  </si>
  <si>
    <t xml:space="preserve">Starting time</t>
  </si>
  <si>
    <t xml:space="preserve">year</t>
  </si>
  <si>
    <t xml:space="preserve">month</t>
  </si>
  <si>
    <t xml:space="preserve">day</t>
  </si>
  <si>
    <t xml:space="preserve">Climatezone</t>
  </si>
  <si>
    <t xml:space="preserve">Central Coast</t>
  </si>
  <si>
    <t xml:space="preserve">WIM station</t>
  </si>
  <si>
    <t xml:space="preserve">Group1b</t>
  </si>
  <si>
    <t xml:space="preserve">Simulation over</t>
  </si>
  <si>
    <t xml:space="preserve">Axles per lane first year</t>
  </si>
  <si>
    <t xml:space="preserve">Growth rate, %/year</t>
  </si>
  <si>
    <t xml:space="preserve">TI40</t>
  </si>
  <si>
    <t xml:space="preserve">ESALs over 40 years</t>
  </si>
  <si>
    <t xml:space="preserve">Use strain at AC bottom</t>
  </si>
  <si>
    <t xml:space="preserve">Layer</t>
  </si>
  <si>
    <t xml:space="preserve">CoV Thickness</t>
  </si>
  <si>
    <t xml:space="preserve">sdf Modulus</t>
  </si>
  <si>
    <t xml:space="preserve">sdf PdA</t>
  </si>
  <si>
    <t xml:space="preserve">sdf FtA</t>
  </si>
  <si>
    <t xml:space="preserve">sdf C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mmary!$D$12</c:f>
              <c:strCache>
                <c:ptCount val="1"/>
                <c:pt idx="0">
                  <c:v>Rut,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D$13:$D$1186</c:f>
              <c:numCache>
                <c:formatCode>General</c:formatCode>
                <c:ptCount val="1174"/>
                <c:pt idx="0">
                  <c:v>0.019</c:v>
                </c:pt>
                <c:pt idx="1">
                  <c:v>0.023</c:v>
                </c:pt>
                <c:pt idx="2">
                  <c:v>0.03</c:v>
                </c:pt>
                <c:pt idx="3">
                  <c:v>0.033</c:v>
                </c:pt>
                <c:pt idx="4">
                  <c:v>0.034</c:v>
                </c:pt>
                <c:pt idx="5">
                  <c:v>0.161</c:v>
                </c:pt>
                <c:pt idx="6">
                  <c:v>0.161</c:v>
                </c:pt>
                <c:pt idx="7">
                  <c:v>0.161</c:v>
                </c:pt>
                <c:pt idx="8">
                  <c:v>0.161</c:v>
                </c:pt>
                <c:pt idx="9">
                  <c:v>0.163</c:v>
                </c:pt>
                <c:pt idx="10">
                  <c:v>0.163</c:v>
                </c:pt>
                <c:pt idx="11">
                  <c:v>0.163</c:v>
                </c:pt>
                <c:pt idx="12">
                  <c:v>0.163</c:v>
                </c:pt>
                <c:pt idx="13">
                  <c:v>0.163</c:v>
                </c:pt>
                <c:pt idx="14">
                  <c:v>0.163</c:v>
                </c:pt>
                <c:pt idx="15">
                  <c:v>0.164</c:v>
                </c:pt>
                <c:pt idx="16">
                  <c:v>0.164</c:v>
                </c:pt>
                <c:pt idx="17">
                  <c:v>0.164</c:v>
                </c:pt>
                <c:pt idx="18">
                  <c:v>0.164</c:v>
                </c:pt>
                <c:pt idx="19">
                  <c:v>0.165</c:v>
                </c:pt>
                <c:pt idx="20">
                  <c:v>0.165</c:v>
                </c:pt>
                <c:pt idx="21">
                  <c:v>0.165</c:v>
                </c:pt>
                <c:pt idx="22">
                  <c:v>0.165</c:v>
                </c:pt>
                <c:pt idx="23">
                  <c:v>0.165</c:v>
                </c:pt>
                <c:pt idx="24">
                  <c:v>0.165</c:v>
                </c:pt>
                <c:pt idx="25">
                  <c:v>0.165</c:v>
                </c:pt>
                <c:pt idx="26">
                  <c:v>0.165</c:v>
                </c:pt>
                <c:pt idx="27">
                  <c:v>0.165</c:v>
                </c:pt>
                <c:pt idx="28">
                  <c:v>0.165</c:v>
                </c:pt>
                <c:pt idx="29">
                  <c:v>0.165</c:v>
                </c:pt>
                <c:pt idx="30">
                  <c:v>0.166</c:v>
                </c:pt>
                <c:pt idx="31">
                  <c:v>0.166</c:v>
                </c:pt>
                <c:pt idx="32">
                  <c:v>0.166</c:v>
                </c:pt>
                <c:pt idx="33">
                  <c:v>0.166</c:v>
                </c:pt>
                <c:pt idx="34">
                  <c:v>0.166</c:v>
                </c:pt>
                <c:pt idx="35">
                  <c:v>0.166</c:v>
                </c:pt>
                <c:pt idx="36">
                  <c:v>0.166</c:v>
                </c:pt>
                <c:pt idx="37">
                  <c:v>0.166</c:v>
                </c:pt>
                <c:pt idx="38">
                  <c:v>0.166</c:v>
                </c:pt>
                <c:pt idx="39">
                  <c:v>0.166</c:v>
                </c:pt>
                <c:pt idx="40">
                  <c:v>0.166</c:v>
                </c:pt>
                <c:pt idx="41">
                  <c:v>0.167</c:v>
                </c:pt>
                <c:pt idx="42">
                  <c:v>0.167</c:v>
                </c:pt>
                <c:pt idx="43">
                  <c:v>0.167</c:v>
                </c:pt>
                <c:pt idx="44">
                  <c:v>0.167</c:v>
                </c:pt>
                <c:pt idx="45">
                  <c:v>0.168</c:v>
                </c:pt>
                <c:pt idx="46">
                  <c:v>0.168</c:v>
                </c:pt>
                <c:pt idx="47">
                  <c:v>0.168</c:v>
                </c:pt>
                <c:pt idx="48">
                  <c:v>0.168</c:v>
                </c:pt>
                <c:pt idx="49">
                  <c:v>0.168</c:v>
                </c:pt>
                <c:pt idx="50">
                  <c:v>0.168</c:v>
                </c:pt>
                <c:pt idx="51">
                  <c:v>0.168</c:v>
                </c:pt>
                <c:pt idx="52">
                  <c:v>0.168</c:v>
                </c:pt>
                <c:pt idx="53">
                  <c:v>0.168</c:v>
                </c:pt>
                <c:pt idx="54">
                  <c:v>0.168</c:v>
                </c:pt>
                <c:pt idx="55">
                  <c:v>0.169</c:v>
                </c:pt>
                <c:pt idx="56">
                  <c:v>0.169</c:v>
                </c:pt>
                <c:pt idx="57">
                  <c:v>0.169</c:v>
                </c:pt>
                <c:pt idx="58">
                  <c:v>0.17</c:v>
                </c:pt>
                <c:pt idx="59">
                  <c:v>0.17</c:v>
                </c:pt>
                <c:pt idx="60">
                  <c:v>0.17</c:v>
                </c:pt>
                <c:pt idx="61">
                  <c:v>0.17</c:v>
                </c:pt>
                <c:pt idx="62">
                  <c:v>0.17</c:v>
                </c:pt>
                <c:pt idx="63">
                  <c:v>0.17</c:v>
                </c:pt>
                <c:pt idx="64">
                  <c:v>0.171</c:v>
                </c:pt>
                <c:pt idx="65">
                  <c:v>0.171</c:v>
                </c:pt>
                <c:pt idx="66">
                  <c:v>0.171</c:v>
                </c:pt>
                <c:pt idx="67">
                  <c:v>0.171</c:v>
                </c:pt>
                <c:pt idx="68">
                  <c:v>0.171</c:v>
                </c:pt>
                <c:pt idx="69">
                  <c:v>0.171</c:v>
                </c:pt>
                <c:pt idx="70">
                  <c:v>0.171</c:v>
                </c:pt>
                <c:pt idx="71">
                  <c:v>0.171</c:v>
                </c:pt>
                <c:pt idx="72">
                  <c:v>0.171</c:v>
                </c:pt>
                <c:pt idx="73">
                  <c:v>0.171</c:v>
                </c:pt>
                <c:pt idx="74">
                  <c:v>0.171</c:v>
                </c:pt>
                <c:pt idx="75">
                  <c:v>0.171</c:v>
                </c:pt>
                <c:pt idx="76">
                  <c:v>0.171</c:v>
                </c:pt>
                <c:pt idx="77">
                  <c:v>0.172</c:v>
                </c:pt>
                <c:pt idx="78">
                  <c:v>0.172</c:v>
                </c:pt>
                <c:pt idx="79">
                  <c:v>0.172</c:v>
                </c:pt>
                <c:pt idx="80">
                  <c:v>0.172</c:v>
                </c:pt>
                <c:pt idx="81">
                  <c:v>0.172</c:v>
                </c:pt>
                <c:pt idx="82">
                  <c:v>0.173</c:v>
                </c:pt>
                <c:pt idx="83">
                  <c:v>0.173</c:v>
                </c:pt>
                <c:pt idx="84">
                  <c:v>0.173</c:v>
                </c:pt>
                <c:pt idx="85">
                  <c:v>0.173</c:v>
                </c:pt>
                <c:pt idx="86">
                  <c:v>0.173</c:v>
                </c:pt>
                <c:pt idx="87">
                  <c:v>0.173</c:v>
                </c:pt>
                <c:pt idx="88">
                  <c:v>0.173</c:v>
                </c:pt>
                <c:pt idx="89">
                  <c:v>0.173</c:v>
                </c:pt>
                <c:pt idx="90">
                  <c:v>0.173</c:v>
                </c:pt>
                <c:pt idx="91">
                  <c:v>0.173</c:v>
                </c:pt>
                <c:pt idx="92">
                  <c:v>0.173</c:v>
                </c:pt>
                <c:pt idx="93">
                  <c:v>0.173</c:v>
                </c:pt>
                <c:pt idx="94">
                  <c:v>0.173</c:v>
                </c:pt>
                <c:pt idx="95">
                  <c:v>0.173</c:v>
                </c:pt>
                <c:pt idx="96">
                  <c:v>0.173</c:v>
                </c:pt>
                <c:pt idx="97">
                  <c:v>0.173</c:v>
                </c:pt>
                <c:pt idx="98">
                  <c:v>0.173</c:v>
                </c:pt>
                <c:pt idx="99">
                  <c:v>0.173</c:v>
                </c:pt>
                <c:pt idx="100">
                  <c:v>0.173</c:v>
                </c:pt>
                <c:pt idx="101">
                  <c:v>0.173</c:v>
                </c:pt>
                <c:pt idx="102">
                  <c:v>0.173</c:v>
                </c:pt>
                <c:pt idx="103">
                  <c:v>0.173</c:v>
                </c:pt>
                <c:pt idx="104">
                  <c:v>0.174</c:v>
                </c:pt>
                <c:pt idx="105">
                  <c:v>0.174</c:v>
                </c:pt>
                <c:pt idx="106">
                  <c:v>0.174</c:v>
                </c:pt>
                <c:pt idx="107">
                  <c:v>0.174</c:v>
                </c:pt>
                <c:pt idx="108">
                  <c:v>0.174</c:v>
                </c:pt>
                <c:pt idx="109">
                  <c:v>0.174</c:v>
                </c:pt>
                <c:pt idx="110">
                  <c:v>0.174</c:v>
                </c:pt>
                <c:pt idx="111">
                  <c:v>0.174</c:v>
                </c:pt>
                <c:pt idx="112">
                  <c:v>0.174</c:v>
                </c:pt>
                <c:pt idx="113">
                  <c:v>0.174</c:v>
                </c:pt>
                <c:pt idx="114">
                  <c:v>0.175</c:v>
                </c:pt>
                <c:pt idx="115">
                  <c:v>0.175</c:v>
                </c:pt>
                <c:pt idx="116">
                  <c:v>0.175</c:v>
                </c:pt>
                <c:pt idx="117">
                  <c:v>0.175</c:v>
                </c:pt>
                <c:pt idx="118">
                  <c:v>0.176</c:v>
                </c:pt>
                <c:pt idx="119">
                  <c:v>0.176</c:v>
                </c:pt>
                <c:pt idx="120">
                  <c:v>0.176</c:v>
                </c:pt>
                <c:pt idx="121">
                  <c:v>0.176</c:v>
                </c:pt>
                <c:pt idx="122">
                  <c:v>0.176</c:v>
                </c:pt>
                <c:pt idx="123">
                  <c:v>0.176</c:v>
                </c:pt>
                <c:pt idx="124">
                  <c:v>0.176</c:v>
                </c:pt>
                <c:pt idx="125">
                  <c:v>0.176</c:v>
                </c:pt>
                <c:pt idx="126">
                  <c:v>0.176</c:v>
                </c:pt>
                <c:pt idx="127">
                  <c:v>0.176</c:v>
                </c:pt>
                <c:pt idx="128">
                  <c:v>0.176</c:v>
                </c:pt>
                <c:pt idx="129">
                  <c:v>0.176</c:v>
                </c:pt>
                <c:pt idx="130">
                  <c:v>0.176</c:v>
                </c:pt>
                <c:pt idx="131">
                  <c:v>0.176</c:v>
                </c:pt>
                <c:pt idx="132">
                  <c:v>0.176</c:v>
                </c:pt>
                <c:pt idx="133">
                  <c:v>0.176</c:v>
                </c:pt>
                <c:pt idx="134">
                  <c:v>0.176</c:v>
                </c:pt>
                <c:pt idx="135">
                  <c:v>0.176</c:v>
                </c:pt>
                <c:pt idx="136">
                  <c:v>0.176</c:v>
                </c:pt>
                <c:pt idx="137">
                  <c:v>0.176</c:v>
                </c:pt>
                <c:pt idx="138">
                  <c:v>0.176</c:v>
                </c:pt>
                <c:pt idx="139">
                  <c:v>0.177</c:v>
                </c:pt>
                <c:pt idx="140">
                  <c:v>0.177</c:v>
                </c:pt>
                <c:pt idx="141">
                  <c:v>0.177</c:v>
                </c:pt>
                <c:pt idx="142">
                  <c:v>0.177</c:v>
                </c:pt>
                <c:pt idx="143">
                  <c:v>0.177</c:v>
                </c:pt>
                <c:pt idx="144">
                  <c:v>0.177</c:v>
                </c:pt>
                <c:pt idx="145">
                  <c:v>0.177</c:v>
                </c:pt>
                <c:pt idx="146">
                  <c:v>0.177</c:v>
                </c:pt>
                <c:pt idx="147">
                  <c:v>0.177</c:v>
                </c:pt>
                <c:pt idx="148">
                  <c:v>0.177</c:v>
                </c:pt>
                <c:pt idx="149">
                  <c:v>0.177</c:v>
                </c:pt>
                <c:pt idx="150">
                  <c:v>0.177</c:v>
                </c:pt>
                <c:pt idx="151">
                  <c:v>0.177</c:v>
                </c:pt>
                <c:pt idx="152">
                  <c:v>0.177</c:v>
                </c:pt>
                <c:pt idx="153">
                  <c:v>0.177</c:v>
                </c:pt>
                <c:pt idx="154">
                  <c:v>0.177</c:v>
                </c:pt>
                <c:pt idx="155">
                  <c:v>0.178</c:v>
                </c:pt>
                <c:pt idx="156">
                  <c:v>0.178</c:v>
                </c:pt>
                <c:pt idx="157">
                  <c:v>0.178</c:v>
                </c:pt>
                <c:pt idx="158">
                  <c:v>0.178</c:v>
                </c:pt>
                <c:pt idx="159">
                  <c:v>0.178</c:v>
                </c:pt>
                <c:pt idx="160">
                  <c:v>0.178</c:v>
                </c:pt>
                <c:pt idx="161">
                  <c:v>0.178</c:v>
                </c:pt>
                <c:pt idx="162">
                  <c:v>0.178</c:v>
                </c:pt>
                <c:pt idx="163">
                  <c:v>0.178</c:v>
                </c:pt>
                <c:pt idx="164">
                  <c:v>0.178</c:v>
                </c:pt>
                <c:pt idx="165">
                  <c:v>0.178</c:v>
                </c:pt>
                <c:pt idx="166">
                  <c:v>0.178</c:v>
                </c:pt>
                <c:pt idx="167">
                  <c:v>0.178</c:v>
                </c:pt>
                <c:pt idx="168">
                  <c:v>0.178</c:v>
                </c:pt>
                <c:pt idx="169">
                  <c:v>0.178</c:v>
                </c:pt>
                <c:pt idx="170">
                  <c:v>0.178</c:v>
                </c:pt>
                <c:pt idx="171">
                  <c:v>0.178</c:v>
                </c:pt>
                <c:pt idx="172">
                  <c:v>0.178</c:v>
                </c:pt>
                <c:pt idx="173">
                  <c:v>0.178</c:v>
                </c:pt>
                <c:pt idx="174">
                  <c:v>0.178</c:v>
                </c:pt>
                <c:pt idx="175">
                  <c:v>0.179</c:v>
                </c:pt>
                <c:pt idx="176">
                  <c:v>0.179</c:v>
                </c:pt>
                <c:pt idx="177">
                  <c:v>0.179</c:v>
                </c:pt>
                <c:pt idx="178">
                  <c:v>0.179</c:v>
                </c:pt>
                <c:pt idx="179">
                  <c:v>0.179</c:v>
                </c:pt>
                <c:pt idx="180">
                  <c:v>0.179</c:v>
                </c:pt>
                <c:pt idx="181">
                  <c:v>0.179</c:v>
                </c:pt>
                <c:pt idx="182">
                  <c:v>0.179</c:v>
                </c:pt>
                <c:pt idx="183">
                  <c:v>0.179</c:v>
                </c:pt>
                <c:pt idx="184">
                  <c:v>0.179</c:v>
                </c:pt>
                <c:pt idx="185">
                  <c:v>0.18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8</c:v>
                </c:pt>
                <c:pt idx="190">
                  <c:v>0.18</c:v>
                </c:pt>
                <c:pt idx="191">
                  <c:v>0.18</c:v>
                </c:pt>
                <c:pt idx="192">
                  <c:v>0.18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8</c:v>
                </c:pt>
                <c:pt idx="197">
                  <c:v>0.18</c:v>
                </c:pt>
                <c:pt idx="198">
                  <c:v>0.18</c:v>
                </c:pt>
                <c:pt idx="199">
                  <c:v>0.18</c:v>
                </c:pt>
                <c:pt idx="200">
                  <c:v>0.18</c:v>
                </c:pt>
                <c:pt idx="201">
                  <c:v>0.18</c:v>
                </c:pt>
                <c:pt idx="202">
                  <c:v>0.18</c:v>
                </c:pt>
                <c:pt idx="203">
                  <c:v>0.18</c:v>
                </c:pt>
                <c:pt idx="204">
                  <c:v>0.18</c:v>
                </c:pt>
                <c:pt idx="205">
                  <c:v>0.181</c:v>
                </c:pt>
                <c:pt idx="206">
                  <c:v>0.181</c:v>
                </c:pt>
                <c:pt idx="207">
                  <c:v>0.181</c:v>
                </c:pt>
                <c:pt idx="208">
                  <c:v>0.181</c:v>
                </c:pt>
                <c:pt idx="209">
                  <c:v>0.181</c:v>
                </c:pt>
                <c:pt idx="210">
                  <c:v>0.181</c:v>
                </c:pt>
                <c:pt idx="211">
                  <c:v>0.181</c:v>
                </c:pt>
                <c:pt idx="212">
                  <c:v>0.181</c:v>
                </c:pt>
                <c:pt idx="213">
                  <c:v>0.181</c:v>
                </c:pt>
                <c:pt idx="214">
                  <c:v>0.181</c:v>
                </c:pt>
                <c:pt idx="215">
                  <c:v>0.181</c:v>
                </c:pt>
                <c:pt idx="216">
                  <c:v>0.181</c:v>
                </c:pt>
                <c:pt idx="217">
                  <c:v>0.181</c:v>
                </c:pt>
                <c:pt idx="218">
                  <c:v>0.181</c:v>
                </c:pt>
                <c:pt idx="219">
                  <c:v>0.181</c:v>
                </c:pt>
                <c:pt idx="220">
                  <c:v>0.181</c:v>
                </c:pt>
                <c:pt idx="221">
                  <c:v>0.181</c:v>
                </c:pt>
                <c:pt idx="222">
                  <c:v>0.181</c:v>
                </c:pt>
                <c:pt idx="223">
                  <c:v>0.181</c:v>
                </c:pt>
                <c:pt idx="224">
                  <c:v>0.181</c:v>
                </c:pt>
                <c:pt idx="225">
                  <c:v>0.181</c:v>
                </c:pt>
                <c:pt idx="226">
                  <c:v>0.182</c:v>
                </c:pt>
                <c:pt idx="227">
                  <c:v>0.182</c:v>
                </c:pt>
                <c:pt idx="228">
                  <c:v>0.182</c:v>
                </c:pt>
                <c:pt idx="229">
                  <c:v>0.182</c:v>
                </c:pt>
                <c:pt idx="230">
                  <c:v>0.182</c:v>
                </c:pt>
                <c:pt idx="231">
                  <c:v>0.182</c:v>
                </c:pt>
                <c:pt idx="232">
                  <c:v>0.182</c:v>
                </c:pt>
                <c:pt idx="233">
                  <c:v>0.182</c:v>
                </c:pt>
                <c:pt idx="234">
                  <c:v>0.182</c:v>
                </c:pt>
                <c:pt idx="235">
                  <c:v>0.182</c:v>
                </c:pt>
                <c:pt idx="236">
                  <c:v>0.182</c:v>
                </c:pt>
                <c:pt idx="237">
                  <c:v>0.182</c:v>
                </c:pt>
                <c:pt idx="238">
                  <c:v>0.182</c:v>
                </c:pt>
                <c:pt idx="239">
                  <c:v>0.182</c:v>
                </c:pt>
                <c:pt idx="240">
                  <c:v>0.182</c:v>
                </c:pt>
                <c:pt idx="241">
                  <c:v>0.182</c:v>
                </c:pt>
                <c:pt idx="242">
                  <c:v>0.183</c:v>
                </c:pt>
                <c:pt idx="243">
                  <c:v>0.183</c:v>
                </c:pt>
                <c:pt idx="244">
                  <c:v>0.183</c:v>
                </c:pt>
                <c:pt idx="245">
                  <c:v>0.183</c:v>
                </c:pt>
                <c:pt idx="246">
                  <c:v>0.183</c:v>
                </c:pt>
                <c:pt idx="247">
                  <c:v>0.183</c:v>
                </c:pt>
                <c:pt idx="248">
                  <c:v>0.183</c:v>
                </c:pt>
                <c:pt idx="249">
                  <c:v>0.183</c:v>
                </c:pt>
                <c:pt idx="250">
                  <c:v>0.183</c:v>
                </c:pt>
                <c:pt idx="251">
                  <c:v>0.183</c:v>
                </c:pt>
                <c:pt idx="252">
                  <c:v>0.183</c:v>
                </c:pt>
                <c:pt idx="253">
                  <c:v>0.183</c:v>
                </c:pt>
                <c:pt idx="254">
                  <c:v>0.183</c:v>
                </c:pt>
                <c:pt idx="255">
                  <c:v>0.183</c:v>
                </c:pt>
                <c:pt idx="256">
                  <c:v>0.183</c:v>
                </c:pt>
                <c:pt idx="257">
                  <c:v>0.183</c:v>
                </c:pt>
                <c:pt idx="258">
                  <c:v>0.183</c:v>
                </c:pt>
                <c:pt idx="259">
                  <c:v>0.183</c:v>
                </c:pt>
                <c:pt idx="260">
                  <c:v>0.183</c:v>
                </c:pt>
                <c:pt idx="261">
                  <c:v>0.183</c:v>
                </c:pt>
                <c:pt idx="262">
                  <c:v>0.183</c:v>
                </c:pt>
                <c:pt idx="263">
                  <c:v>0.184</c:v>
                </c:pt>
                <c:pt idx="264">
                  <c:v>0.184</c:v>
                </c:pt>
                <c:pt idx="265">
                  <c:v>0.184</c:v>
                </c:pt>
                <c:pt idx="266">
                  <c:v>0.184</c:v>
                </c:pt>
                <c:pt idx="267">
                  <c:v>0.184</c:v>
                </c:pt>
                <c:pt idx="268">
                  <c:v>0.184</c:v>
                </c:pt>
                <c:pt idx="269">
                  <c:v>0.184</c:v>
                </c:pt>
                <c:pt idx="270">
                  <c:v>0.184</c:v>
                </c:pt>
                <c:pt idx="271">
                  <c:v>0.184</c:v>
                </c:pt>
                <c:pt idx="272">
                  <c:v>0.184</c:v>
                </c:pt>
                <c:pt idx="273">
                  <c:v>0.184</c:v>
                </c:pt>
                <c:pt idx="274">
                  <c:v>0.184</c:v>
                </c:pt>
                <c:pt idx="275">
                  <c:v>0.184</c:v>
                </c:pt>
                <c:pt idx="276">
                  <c:v>0.184</c:v>
                </c:pt>
                <c:pt idx="277">
                  <c:v>0.184</c:v>
                </c:pt>
                <c:pt idx="278">
                  <c:v>0.184</c:v>
                </c:pt>
                <c:pt idx="279">
                  <c:v>0.184</c:v>
                </c:pt>
                <c:pt idx="280">
                  <c:v>0.184</c:v>
                </c:pt>
                <c:pt idx="281">
                  <c:v>0.185</c:v>
                </c:pt>
                <c:pt idx="282">
                  <c:v>0.185</c:v>
                </c:pt>
                <c:pt idx="283">
                  <c:v>0.185</c:v>
                </c:pt>
                <c:pt idx="284">
                  <c:v>0.185</c:v>
                </c:pt>
                <c:pt idx="285">
                  <c:v>0.185</c:v>
                </c:pt>
                <c:pt idx="286">
                  <c:v>0.185</c:v>
                </c:pt>
                <c:pt idx="287">
                  <c:v>0.185</c:v>
                </c:pt>
                <c:pt idx="288">
                  <c:v>0.186</c:v>
                </c:pt>
                <c:pt idx="289">
                  <c:v>0.186</c:v>
                </c:pt>
                <c:pt idx="290">
                  <c:v>0.186</c:v>
                </c:pt>
                <c:pt idx="291">
                  <c:v>0.186</c:v>
                </c:pt>
                <c:pt idx="292">
                  <c:v>0.186</c:v>
                </c:pt>
                <c:pt idx="293">
                  <c:v>0.186</c:v>
                </c:pt>
                <c:pt idx="294">
                  <c:v>0.186</c:v>
                </c:pt>
                <c:pt idx="295">
                  <c:v>0.186</c:v>
                </c:pt>
                <c:pt idx="296">
                  <c:v>0.186</c:v>
                </c:pt>
                <c:pt idx="297">
                  <c:v>0.186</c:v>
                </c:pt>
                <c:pt idx="298">
                  <c:v>0.186</c:v>
                </c:pt>
                <c:pt idx="299">
                  <c:v>0.186</c:v>
                </c:pt>
                <c:pt idx="300">
                  <c:v>0.186</c:v>
                </c:pt>
                <c:pt idx="301">
                  <c:v>0.187</c:v>
                </c:pt>
                <c:pt idx="302">
                  <c:v>0.187</c:v>
                </c:pt>
                <c:pt idx="303">
                  <c:v>0.187</c:v>
                </c:pt>
                <c:pt idx="304">
                  <c:v>0.187</c:v>
                </c:pt>
                <c:pt idx="305">
                  <c:v>0.187</c:v>
                </c:pt>
                <c:pt idx="306">
                  <c:v>0.187</c:v>
                </c:pt>
                <c:pt idx="307">
                  <c:v>0.187</c:v>
                </c:pt>
                <c:pt idx="308">
                  <c:v>0.187</c:v>
                </c:pt>
                <c:pt idx="309">
                  <c:v>0.187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9</c:v>
                </c:pt>
                <c:pt idx="321">
                  <c:v>0.189</c:v>
                </c:pt>
                <c:pt idx="322">
                  <c:v>0.189</c:v>
                </c:pt>
                <c:pt idx="323">
                  <c:v>0.189</c:v>
                </c:pt>
                <c:pt idx="324">
                  <c:v>0.189</c:v>
                </c:pt>
                <c:pt idx="325">
                  <c:v>0.189</c:v>
                </c:pt>
                <c:pt idx="326">
                  <c:v>0.189</c:v>
                </c:pt>
                <c:pt idx="327">
                  <c:v>0.189</c:v>
                </c:pt>
                <c:pt idx="328">
                  <c:v>0.189</c:v>
                </c:pt>
                <c:pt idx="329">
                  <c:v>0.189</c:v>
                </c:pt>
                <c:pt idx="330">
                  <c:v>0.18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91</c:v>
                </c:pt>
                <c:pt idx="337">
                  <c:v>0.191</c:v>
                </c:pt>
                <c:pt idx="338">
                  <c:v>0.191</c:v>
                </c:pt>
                <c:pt idx="339">
                  <c:v>0.191</c:v>
                </c:pt>
                <c:pt idx="340">
                  <c:v>0.191</c:v>
                </c:pt>
                <c:pt idx="341">
                  <c:v>0.191</c:v>
                </c:pt>
                <c:pt idx="342">
                  <c:v>0.191</c:v>
                </c:pt>
                <c:pt idx="343">
                  <c:v>0.191</c:v>
                </c:pt>
                <c:pt idx="344">
                  <c:v>0.191</c:v>
                </c:pt>
                <c:pt idx="345">
                  <c:v>0.191</c:v>
                </c:pt>
                <c:pt idx="346">
                  <c:v>0.192</c:v>
                </c:pt>
                <c:pt idx="347">
                  <c:v>0.192</c:v>
                </c:pt>
                <c:pt idx="348">
                  <c:v>0.192</c:v>
                </c:pt>
                <c:pt idx="349">
                  <c:v>0.192</c:v>
                </c:pt>
                <c:pt idx="350">
                  <c:v>0.193</c:v>
                </c:pt>
                <c:pt idx="351">
                  <c:v>0.193</c:v>
                </c:pt>
                <c:pt idx="352">
                  <c:v>0.193</c:v>
                </c:pt>
                <c:pt idx="353">
                  <c:v>0.193</c:v>
                </c:pt>
                <c:pt idx="354">
                  <c:v>0.193</c:v>
                </c:pt>
                <c:pt idx="355">
                  <c:v>0.193</c:v>
                </c:pt>
                <c:pt idx="356">
                  <c:v>0.193</c:v>
                </c:pt>
                <c:pt idx="357">
                  <c:v>0.193</c:v>
                </c:pt>
                <c:pt idx="358">
                  <c:v>0.195</c:v>
                </c:pt>
                <c:pt idx="359">
                  <c:v>0.195</c:v>
                </c:pt>
                <c:pt idx="360">
                  <c:v>0.195</c:v>
                </c:pt>
                <c:pt idx="361">
                  <c:v>0.196</c:v>
                </c:pt>
                <c:pt idx="362">
                  <c:v>0.196</c:v>
                </c:pt>
                <c:pt idx="363">
                  <c:v>0.196</c:v>
                </c:pt>
                <c:pt idx="364">
                  <c:v>0.196</c:v>
                </c:pt>
                <c:pt idx="365">
                  <c:v>0.196</c:v>
                </c:pt>
                <c:pt idx="366">
                  <c:v>0.196</c:v>
                </c:pt>
                <c:pt idx="367">
                  <c:v>0.197</c:v>
                </c:pt>
                <c:pt idx="368">
                  <c:v>0.197</c:v>
                </c:pt>
                <c:pt idx="369">
                  <c:v>0.197</c:v>
                </c:pt>
                <c:pt idx="370">
                  <c:v>0.199</c:v>
                </c:pt>
                <c:pt idx="371">
                  <c:v>0.2</c:v>
                </c:pt>
                <c:pt idx="372">
                  <c:v>0.2</c:v>
                </c:pt>
                <c:pt idx="373">
                  <c:v>0.201</c:v>
                </c:pt>
                <c:pt idx="374">
                  <c:v>0.201</c:v>
                </c:pt>
                <c:pt idx="375">
                  <c:v>0.202</c:v>
                </c:pt>
                <c:pt idx="376">
                  <c:v>0.202</c:v>
                </c:pt>
                <c:pt idx="377">
                  <c:v>0.202</c:v>
                </c:pt>
                <c:pt idx="378">
                  <c:v>0.203</c:v>
                </c:pt>
                <c:pt idx="379">
                  <c:v>0.203</c:v>
                </c:pt>
                <c:pt idx="380">
                  <c:v>0.204</c:v>
                </c:pt>
                <c:pt idx="381">
                  <c:v>0.204</c:v>
                </c:pt>
                <c:pt idx="382">
                  <c:v>0.205</c:v>
                </c:pt>
                <c:pt idx="383">
                  <c:v>0.205</c:v>
                </c:pt>
                <c:pt idx="384">
                  <c:v>0.206</c:v>
                </c:pt>
                <c:pt idx="385">
                  <c:v>0.206</c:v>
                </c:pt>
                <c:pt idx="386">
                  <c:v>0.207</c:v>
                </c:pt>
                <c:pt idx="387">
                  <c:v>0.207</c:v>
                </c:pt>
                <c:pt idx="388">
                  <c:v>0.207</c:v>
                </c:pt>
                <c:pt idx="389">
                  <c:v>0.208</c:v>
                </c:pt>
                <c:pt idx="390">
                  <c:v>0.208</c:v>
                </c:pt>
                <c:pt idx="391">
                  <c:v>0.208</c:v>
                </c:pt>
                <c:pt idx="392">
                  <c:v>0.209</c:v>
                </c:pt>
                <c:pt idx="393">
                  <c:v>0.209</c:v>
                </c:pt>
                <c:pt idx="394">
                  <c:v>0.209</c:v>
                </c:pt>
                <c:pt idx="395">
                  <c:v>0.21</c:v>
                </c:pt>
                <c:pt idx="396">
                  <c:v>0.21</c:v>
                </c:pt>
                <c:pt idx="397">
                  <c:v>0.211</c:v>
                </c:pt>
                <c:pt idx="398">
                  <c:v>0.211</c:v>
                </c:pt>
                <c:pt idx="399">
                  <c:v>0.211</c:v>
                </c:pt>
                <c:pt idx="400">
                  <c:v>0.212</c:v>
                </c:pt>
                <c:pt idx="401">
                  <c:v>0.212</c:v>
                </c:pt>
                <c:pt idx="402">
                  <c:v>0.212</c:v>
                </c:pt>
                <c:pt idx="403">
                  <c:v>0.212</c:v>
                </c:pt>
                <c:pt idx="404">
                  <c:v>0.213</c:v>
                </c:pt>
                <c:pt idx="405">
                  <c:v>0.213</c:v>
                </c:pt>
                <c:pt idx="406">
                  <c:v>0.213</c:v>
                </c:pt>
                <c:pt idx="407">
                  <c:v>0.213</c:v>
                </c:pt>
                <c:pt idx="408">
                  <c:v>0.214</c:v>
                </c:pt>
                <c:pt idx="409">
                  <c:v>0.214</c:v>
                </c:pt>
                <c:pt idx="410">
                  <c:v>0.215</c:v>
                </c:pt>
                <c:pt idx="411">
                  <c:v>0.215</c:v>
                </c:pt>
                <c:pt idx="412">
                  <c:v>0.215</c:v>
                </c:pt>
                <c:pt idx="413">
                  <c:v>0.216</c:v>
                </c:pt>
                <c:pt idx="414">
                  <c:v>0.216</c:v>
                </c:pt>
                <c:pt idx="415">
                  <c:v>0.216</c:v>
                </c:pt>
                <c:pt idx="416">
                  <c:v>0.216</c:v>
                </c:pt>
                <c:pt idx="417">
                  <c:v>0.217</c:v>
                </c:pt>
                <c:pt idx="418">
                  <c:v>0.217</c:v>
                </c:pt>
                <c:pt idx="419">
                  <c:v>0.218</c:v>
                </c:pt>
                <c:pt idx="420">
                  <c:v>0.218</c:v>
                </c:pt>
                <c:pt idx="421">
                  <c:v>0.219</c:v>
                </c:pt>
                <c:pt idx="422">
                  <c:v>0.219</c:v>
                </c:pt>
                <c:pt idx="423">
                  <c:v>0.22</c:v>
                </c:pt>
                <c:pt idx="424">
                  <c:v>0.22</c:v>
                </c:pt>
                <c:pt idx="425">
                  <c:v>0.221</c:v>
                </c:pt>
                <c:pt idx="426">
                  <c:v>0.221</c:v>
                </c:pt>
                <c:pt idx="427">
                  <c:v>0.221</c:v>
                </c:pt>
                <c:pt idx="428">
                  <c:v>0.221</c:v>
                </c:pt>
                <c:pt idx="429">
                  <c:v>0.222</c:v>
                </c:pt>
                <c:pt idx="430">
                  <c:v>0.222</c:v>
                </c:pt>
                <c:pt idx="431">
                  <c:v>0.223</c:v>
                </c:pt>
                <c:pt idx="432">
                  <c:v>0.223</c:v>
                </c:pt>
                <c:pt idx="433">
                  <c:v>0.224</c:v>
                </c:pt>
                <c:pt idx="434">
                  <c:v>0.224</c:v>
                </c:pt>
                <c:pt idx="435">
                  <c:v>0.225</c:v>
                </c:pt>
                <c:pt idx="436">
                  <c:v>0.225</c:v>
                </c:pt>
                <c:pt idx="437">
                  <c:v>0.225</c:v>
                </c:pt>
                <c:pt idx="438">
                  <c:v>0.226</c:v>
                </c:pt>
                <c:pt idx="439">
                  <c:v>0.226</c:v>
                </c:pt>
                <c:pt idx="440">
                  <c:v>0.227</c:v>
                </c:pt>
                <c:pt idx="441">
                  <c:v>0.227</c:v>
                </c:pt>
                <c:pt idx="442">
                  <c:v>0.228</c:v>
                </c:pt>
                <c:pt idx="443">
                  <c:v>0.229</c:v>
                </c:pt>
                <c:pt idx="444">
                  <c:v>0.229</c:v>
                </c:pt>
                <c:pt idx="445">
                  <c:v>0.23</c:v>
                </c:pt>
                <c:pt idx="446">
                  <c:v>0.231</c:v>
                </c:pt>
                <c:pt idx="447">
                  <c:v>0.231</c:v>
                </c:pt>
                <c:pt idx="448">
                  <c:v>0.232</c:v>
                </c:pt>
                <c:pt idx="449">
                  <c:v>0.232</c:v>
                </c:pt>
                <c:pt idx="450">
                  <c:v>0.233</c:v>
                </c:pt>
                <c:pt idx="451">
                  <c:v>0.234</c:v>
                </c:pt>
                <c:pt idx="452">
                  <c:v>0.234</c:v>
                </c:pt>
                <c:pt idx="453">
                  <c:v>0.235</c:v>
                </c:pt>
                <c:pt idx="454">
                  <c:v>0.236</c:v>
                </c:pt>
                <c:pt idx="455">
                  <c:v>0.236</c:v>
                </c:pt>
                <c:pt idx="456">
                  <c:v>0.237</c:v>
                </c:pt>
                <c:pt idx="457">
                  <c:v>0.238</c:v>
                </c:pt>
                <c:pt idx="458">
                  <c:v>0.239</c:v>
                </c:pt>
                <c:pt idx="459">
                  <c:v>0.24</c:v>
                </c:pt>
                <c:pt idx="460">
                  <c:v>0.24</c:v>
                </c:pt>
                <c:pt idx="461">
                  <c:v>0.241</c:v>
                </c:pt>
                <c:pt idx="462">
                  <c:v>0.242</c:v>
                </c:pt>
                <c:pt idx="463">
                  <c:v>0.243</c:v>
                </c:pt>
                <c:pt idx="464">
                  <c:v>0.244</c:v>
                </c:pt>
                <c:pt idx="465">
                  <c:v>0.244</c:v>
                </c:pt>
                <c:pt idx="466">
                  <c:v>0.246</c:v>
                </c:pt>
                <c:pt idx="467">
                  <c:v>0.246</c:v>
                </c:pt>
                <c:pt idx="468">
                  <c:v>0.247</c:v>
                </c:pt>
                <c:pt idx="469">
                  <c:v>0.248</c:v>
                </c:pt>
                <c:pt idx="470">
                  <c:v>0.249</c:v>
                </c:pt>
                <c:pt idx="471">
                  <c:v>0.25</c:v>
                </c:pt>
                <c:pt idx="472">
                  <c:v>0.251</c:v>
                </c:pt>
                <c:pt idx="473">
                  <c:v>0.252</c:v>
                </c:pt>
                <c:pt idx="474">
                  <c:v>0.253</c:v>
                </c:pt>
                <c:pt idx="475">
                  <c:v>0.254</c:v>
                </c:pt>
                <c:pt idx="476">
                  <c:v>0.255</c:v>
                </c:pt>
                <c:pt idx="477">
                  <c:v>0.256</c:v>
                </c:pt>
                <c:pt idx="478">
                  <c:v>0.257</c:v>
                </c:pt>
                <c:pt idx="479">
                  <c:v>0.258</c:v>
                </c:pt>
                <c:pt idx="480">
                  <c:v>0.259</c:v>
                </c:pt>
                <c:pt idx="481">
                  <c:v>0.26</c:v>
                </c:pt>
                <c:pt idx="482">
                  <c:v>0.261</c:v>
                </c:pt>
                <c:pt idx="483">
                  <c:v>0.262</c:v>
                </c:pt>
                <c:pt idx="484">
                  <c:v>0.263</c:v>
                </c:pt>
                <c:pt idx="485">
                  <c:v>0.264</c:v>
                </c:pt>
                <c:pt idx="486">
                  <c:v>0.265</c:v>
                </c:pt>
                <c:pt idx="487">
                  <c:v>0.266</c:v>
                </c:pt>
                <c:pt idx="488">
                  <c:v>0.266</c:v>
                </c:pt>
                <c:pt idx="489">
                  <c:v>0.267</c:v>
                </c:pt>
                <c:pt idx="490">
                  <c:v>0.268</c:v>
                </c:pt>
                <c:pt idx="491">
                  <c:v>0.269</c:v>
                </c:pt>
                <c:pt idx="492">
                  <c:v>0.27</c:v>
                </c:pt>
                <c:pt idx="493">
                  <c:v>0.27</c:v>
                </c:pt>
                <c:pt idx="494">
                  <c:v>0.271</c:v>
                </c:pt>
                <c:pt idx="495">
                  <c:v>0.272</c:v>
                </c:pt>
                <c:pt idx="496">
                  <c:v>0.273</c:v>
                </c:pt>
                <c:pt idx="497">
                  <c:v>0.273</c:v>
                </c:pt>
                <c:pt idx="498">
                  <c:v>0.274</c:v>
                </c:pt>
                <c:pt idx="499">
                  <c:v>0.275</c:v>
                </c:pt>
                <c:pt idx="500">
                  <c:v>0.276</c:v>
                </c:pt>
                <c:pt idx="501">
                  <c:v>0.276</c:v>
                </c:pt>
                <c:pt idx="502">
                  <c:v>0.277</c:v>
                </c:pt>
                <c:pt idx="503">
                  <c:v>0.278</c:v>
                </c:pt>
                <c:pt idx="504">
                  <c:v>0.279</c:v>
                </c:pt>
                <c:pt idx="505">
                  <c:v>0.28</c:v>
                </c:pt>
                <c:pt idx="506">
                  <c:v>0.281</c:v>
                </c:pt>
                <c:pt idx="507">
                  <c:v>0.282</c:v>
                </c:pt>
                <c:pt idx="508">
                  <c:v>0.283</c:v>
                </c:pt>
                <c:pt idx="509">
                  <c:v>0.283</c:v>
                </c:pt>
                <c:pt idx="510">
                  <c:v>0.284</c:v>
                </c:pt>
                <c:pt idx="511">
                  <c:v>0.285</c:v>
                </c:pt>
                <c:pt idx="512">
                  <c:v>0.286</c:v>
                </c:pt>
                <c:pt idx="513">
                  <c:v>0.287</c:v>
                </c:pt>
                <c:pt idx="514">
                  <c:v>0.288</c:v>
                </c:pt>
                <c:pt idx="515">
                  <c:v>0.289</c:v>
                </c:pt>
                <c:pt idx="516">
                  <c:v>0.29</c:v>
                </c:pt>
                <c:pt idx="517">
                  <c:v>0.291</c:v>
                </c:pt>
                <c:pt idx="518">
                  <c:v>0.292</c:v>
                </c:pt>
                <c:pt idx="519">
                  <c:v>0.293</c:v>
                </c:pt>
                <c:pt idx="520">
                  <c:v>0.294</c:v>
                </c:pt>
                <c:pt idx="521">
                  <c:v>0.295</c:v>
                </c:pt>
                <c:pt idx="522">
                  <c:v>0.296</c:v>
                </c:pt>
                <c:pt idx="523">
                  <c:v>0.297</c:v>
                </c:pt>
                <c:pt idx="524">
                  <c:v>0.298</c:v>
                </c:pt>
                <c:pt idx="525">
                  <c:v>0.298</c:v>
                </c:pt>
                <c:pt idx="526">
                  <c:v>0.299</c:v>
                </c:pt>
                <c:pt idx="527">
                  <c:v>0.3</c:v>
                </c:pt>
                <c:pt idx="528">
                  <c:v>0.301</c:v>
                </c:pt>
                <c:pt idx="529">
                  <c:v>0.302</c:v>
                </c:pt>
                <c:pt idx="530">
                  <c:v>0.303</c:v>
                </c:pt>
                <c:pt idx="531">
                  <c:v>0.304</c:v>
                </c:pt>
                <c:pt idx="532">
                  <c:v>0.305</c:v>
                </c:pt>
                <c:pt idx="533">
                  <c:v>0.306</c:v>
                </c:pt>
                <c:pt idx="534">
                  <c:v>0.307</c:v>
                </c:pt>
                <c:pt idx="535">
                  <c:v>0.307</c:v>
                </c:pt>
                <c:pt idx="536">
                  <c:v>0.308</c:v>
                </c:pt>
                <c:pt idx="537">
                  <c:v>0.309</c:v>
                </c:pt>
                <c:pt idx="538">
                  <c:v>0.31</c:v>
                </c:pt>
                <c:pt idx="539">
                  <c:v>0.311</c:v>
                </c:pt>
                <c:pt idx="540">
                  <c:v>0.312</c:v>
                </c:pt>
                <c:pt idx="541">
                  <c:v>0.313</c:v>
                </c:pt>
                <c:pt idx="542">
                  <c:v>0.313</c:v>
                </c:pt>
                <c:pt idx="543">
                  <c:v>0.314</c:v>
                </c:pt>
                <c:pt idx="544">
                  <c:v>0.315</c:v>
                </c:pt>
                <c:pt idx="545">
                  <c:v>0.316</c:v>
                </c:pt>
                <c:pt idx="546">
                  <c:v>0.317</c:v>
                </c:pt>
                <c:pt idx="547">
                  <c:v>0.317</c:v>
                </c:pt>
                <c:pt idx="548">
                  <c:v>0.318</c:v>
                </c:pt>
                <c:pt idx="549">
                  <c:v>0.319</c:v>
                </c:pt>
                <c:pt idx="550">
                  <c:v>0.319</c:v>
                </c:pt>
                <c:pt idx="551">
                  <c:v>0.32</c:v>
                </c:pt>
                <c:pt idx="552">
                  <c:v>0.321</c:v>
                </c:pt>
                <c:pt idx="553">
                  <c:v>0.322</c:v>
                </c:pt>
                <c:pt idx="554">
                  <c:v>0.322</c:v>
                </c:pt>
                <c:pt idx="555">
                  <c:v>0.323</c:v>
                </c:pt>
                <c:pt idx="556">
                  <c:v>0.324</c:v>
                </c:pt>
                <c:pt idx="557">
                  <c:v>0.324</c:v>
                </c:pt>
                <c:pt idx="558">
                  <c:v>0.325</c:v>
                </c:pt>
                <c:pt idx="559">
                  <c:v>0.326</c:v>
                </c:pt>
                <c:pt idx="560">
                  <c:v>0.326</c:v>
                </c:pt>
                <c:pt idx="561">
                  <c:v>0.327</c:v>
                </c:pt>
                <c:pt idx="562">
                  <c:v>0.328</c:v>
                </c:pt>
                <c:pt idx="563">
                  <c:v>0.328</c:v>
                </c:pt>
                <c:pt idx="564">
                  <c:v>0.329</c:v>
                </c:pt>
                <c:pt idx="565">
                  <c:v>0.33</c:v>
                </c:pt>
                <c:pt idx="566">
                  <c:v>0.33</c:v>
                </c:pt>
                <c:pt idx="567">
                  <c:v>0.331</c:v>
                </c:pt>
                <c:pt idx="568">
                  <c:v>0.331</c:v>
                </c:pt>
                <c:pt idx="569">
                  <c:v>0.332</c:v>
                </c:pt>
                <c:pt idx="570">
                  <c:v>0.333</c:v>
                </c:pt>
                <c:pt idx="571">
                  <c:v>0.333</c:v>
                </c:pt>
                <c:pt idx="572">
                  <c:v>0.334</c:v>
                </c:pt>
                <c:pt idx="573">
                  <c:v>0.334</c:v>
                </c:pt>
                <c:pt idx="574">
                  <c:v>0.335</c:v>
                </c:pt>
                <c:pt idx="575">
                  <c:v>0.336</c:v>
                </c:pt>
                <c:pt idx="576">
                  <c:v>0.336</c:v>
                </c:pt>
                <c:pt idx="577">
                  <c:v>0.337</c:v>
                </c:pt>
                <c:pt idx="578">
                  <c:v>0.337</c:v>
                </c:pt>
                <c:pt idx="579">
                  <c:v>0.338</c:v>
                </c:pt>
                <c:pt idx="580">
                  <c:v>0.338</c:v>
                </c:pt>
                <c:pt idx="581">
                  <c:v>0.339</c:v>
                </c:pt>
                <c:pt idx="582">
                  <c:v>0.34</c:v>
                </c:pt>
                <c:pt idx="583">
                  <c:v>0.34</c:v>
                </c:pt>
                <c:pt idx="584">
                  <c:v>0.341</c:v>
                </c:pt>
                <c:pt idx="585">
                  <c:v>0.341</c:v>
                </c:pt>
                <c:pt idx="586">
                  <c:v>0.342</c:v>
                </c:pt>
                <c:pt idx="587">
                  <c:v>0.342</c:v>
                </c:pt>
                <c:pt idx="588">
                  <c:v>0.343</c:v>
                </c:pt>
                <c:pt idx="589">
                  <c:v>0.343</c:v>
                </c:pt>
                <c:pt idx="590">
                  <c:v>0.344</c:v>
                </c:pt>
                <c:pt idx="591">
                  <c:v>0.345</c:v>
                </c:pt>
                <c:pt idx="592">
                  <c:v>0.345</c:v>
                </c:pt>
                <c:pt idx="593">
                  <c:v>0.346</c:v>
                </c:pt>
                <c:pt idx="594">
                  <c:v>0.346</c:v>
                </c:pt>
                <c:pt idx="595">
                  <c:v>0.347</c:v>
                </c:pt>
                <c:pt idx="596">
                  <c:v>0.347</c:v>
                </c:pt>
                <c:pt idx="597">
                  <c:v>0.348</c:v>
                </c:pt>
                <c:pt idx="598">
                  <c:v>0.348</c:v>
                </c:pt>
                <c:pt idx="599">
                  <c:v>0.349</c:v>
                </c:pt>
                <c:pt idx="600">
                  <c:v>0.349</c:v>
                </c:pt>
                <c:pt idx="601">
                  <c:v>0.35</c:v>
                </c:pt>
                <c:pt idx="602">
                  <c:v>0.35</c:v>
                </c:pt>
                <c:pt idx="603">
                  <c:v>0.351</c:v>
                </c:pt>
                <c:pt idx="604">
                  <c:v>0.351</c:v>
                </c:pt>
                <c:pt idx="605">
                  <c:v>0.352</c:v>
                </c:pt>
                <c:pt idx="606">
                  <c:v>0.352</c:v>
                </c:pt>
                <c:pt idx="607">
                  <c:v>0.353</c:v>
                </c:pt>
                <c:pt idx="608">
                  <c:v>0.353</c:v>
                </c:pt>
                <c:pt idx="609">
                  <c:v>0.354</c:v>
                </c:pt>
                <c:pt idx="610">
                  <c:v>0.354</c:v>
                </c:pt>
                <c:pt idx="611">
                  <c:v>0.355</c:v>
                </c:pt>
                <c:pt idx="612">
                  <c:v>0.355</c:v>
                </c:pt>
                <c:pt idx="613">
                  <c:v>0.356</c:v>
                </c:pt>
                <c:pt idx="614">
                  <c:v>0.356</c:v>
                </c:pt>
                <c:pt idx="615">
                  <c:v>0.357</c:v>
                </c:pt>
                <c:pt idx="616">
                  <c:v>0.357</c:v>
                </c:pt>
                <c:pt idx="617">
                  <c:v>0.358</c:v>
                </c:pt>
                <c:pt idx="618">
                  <c:v>0.358</c:v>
                </c:pt>
                <c:pt idx="619">
                  <c:v>0.359</c:v>
                </c:pt>
                <c:pt idx="620">
                  <c:v>0.359</c:v>
                </c:pt>
                <c:pt idx="621">
                  <c:v>0.36</c:v>
                </c:pt>
                <c:pt idx="622">
                  <c:v>0.36</c:v>
                </c:pt>
                <c:pt idx="623">
                  <c:v>0.361</c:v>
                </c:pt>
                <c:pt idx="624">
                  <c:v>0.361</c:v>
                </c:pt>
                <c:pt idx="625">
                  <c:v>0.362</c:v>
                </c:pt>
                <c:pt idx="626">
                  <c:v>0.362</c:v>
                </c:pt>
                <c:pt idx="627">
                  <c:v>0.363</c:v>
                </c:pt>
                <c:pt idx="628">
                  <c:v>0.363</c:v>
                </c:pt>
                <c:pt idx="629">
                  <c:v>0.364</c:v>
                </c:pt>
                <c:pt idx="630">
                  <c:v>0.364</c:v>
                </c:pt>
                <c:pt idx="631">
                  <c:v>0.364</c:v>
                </c:pt>
                <c:pt idx="632">
                  <c:v>0.365</c:v>
                </c:pt>
                <c:pt idx="633">
                  <c:v>0.365</c:v>
                </c:pt>
                <c:pt idx="634">
                  <c:v>0.366</c:v>
                </c:pt>
                <c:pt idx="635">
                  <c:v>0.366</c:v>
                </c:pt>
                <c:pt idx="636">
                  <c:v>0.367</c:v>
                </c:pt>
                <c:pt idx="637">
                  <c:v>0.367</c:v>
                </c:pt>
                <c:pt idx="638">
                  <c:v>0.368</c:v>
                </c:pt>
                <c:pt idx="639">
                  <c:v>0.368</c:v>
                </c:pt>
                <c:pt idx="640">
                  <c:v>0.369</c:v>
                </c:pt>
                <c:pt idx="641">
                  <c:v>0.369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71</c:v>
                </c:pt>
                <c:pt idx="646">
                  <c:v>0.371</c:v>
                </c:pt>
                <c:pt idx="647">
                  <c:v>0.372</c:v>
                </c:pt>
                <c:pt idx="648">
                  <c:v>0.372</c:v>
                </c:pt>
                <c:pt idx="649">
                  <c:v>0.373</c:v>
                </c:pt>
                <c:pt idx="650">
                  <c:v>0.373</c:v>
                </c:pt>
                <c:pt idx="651">
                  <c:v>0.374</c:v>
                </c:pt>
                <c:pt idx="652">
                  <c:v>0.374</c:v>
                </c:pt>
                <c:pt idx="653">
                  <c:v>0.375</c:v>
                </c:pt>
                <c:pt idx="654">
                  <c:v>0.375</c:v>
                </c:pt>
                <c:pt idx="655">
                  <c:v>0.376</c:v>
                </c:pt>
                <c:pt idx="656">
                  <c:v>0.376</c:v>
                </c:pt>
                <c:pt idx="657">
                  <c:v>0.377</c:v>
                </c:pt>
                <c:pt idx="658">
                  <c:v>0.377</c:v>
                </c:pt>
                <c:pt idx="659">
                  <c:v>0.377</c:v>
                </c:pt>
                <c:pt idx="660">
                  <c:v>0.378</c:v>
                </c:pt>
                <c:pt idx="661">
                  <c:v>0.378</c:v>
                </c:pt>
                <c:pt idx="662">
                  <c:v>0.379</c:v>
                </c:pt>
                <c:pt idx="663">
                  <c:v>0.379</c:v>
                </c:pt>
                <c:pt idx="664">
                  <c:v>0.38</c:v>
                </c:pt>
                <c:pt idx="665">
                  <c:v>0.38</c:v>
                </c:pt>
                <c:pt idx="666">
                  <c:v>0.381</c:v>
                </c:pt>
                <c:pt idx="667">
                  <c:v>0.381</c:v>
                </c:pt>
                <c:pt idx="668">
                  <c:v>0.382</c:v>
                </c:pt>
                <c:pt idx="669">
                  <c:v>0.382</c:v>
                </c:pt>
                <c:pt idx="670">
                  <c:v>0.383</c:v>
                </c:pt>
                <c:pt idx="671">
                  <c:v>0.383</c:v>
                </c:pt>
                <c:pt idx="672">
                  <c:v>0.384</c:v>
                </c:pt>
                <c:pt idx="673">
                  <c:v>0.384</c:v>
                </c:pt>
                <c:pt idx="674">
                  <c:v>0.385</c:v>
                </c:pt>
                <c:pt idx="675">
                  <c:v>0.385</c:v>
                </c:pt>
                <c:pt idx="676">
                  <c:v>0.386</c:v>
                </c:pt>
                <c:pt idx="677">
                  <c:v>0.386</c:v>
                </c:pt>
                <c:pt idx="678">
                  <c:v>0.387</c:v>
                </c:pt>
                <c:pt idx="679">
                  <c:v>0.387</c:v>
                </c:pt>
                <c:pt idx="680">
                  <c:v>0.388</c:v>
                </c:pt>
                <c:pt idx="681">
                  <c:v>0.388</c:v>
                </c:pt>
                <c:pt idx="682">
                  <c:v>0.389</c:v>
                </c:pt>
                <c:pt idx="683">
                  <c:v>0.389</c:v>
                </c:pt>
                <c:pt idx="684">
                  <c:v>0.389</c:v>
                </c:pt>
                <c:pt idx="685">
                  <c:v>0.39</c:v>
                </c:pt>
                <c:pt idx="686">
                  <c:v>0.391</c:v>
                </c:pt>
                <c:pt idx="687">
                  <c:v>0.391</c:v>
                </c:pt>
                <c:pt idx="688">
                  <c:v>0.392</c:v>
                </c:pt>
                <c:pt idx="689">
                  <c:v>0.392</c:v>
                </c:pt>
                <c:pt idx="690">
                  <c:v>0.393</c:v>
                </c:pt>
                <c:pt idx="691">
                  <c:v>0.394</c:v>
                </c:pt>
                <c:pt idx="692">
                  <c:v>0.394</c:v>
                </c:pt>
                <c:pt idx="693">
                  <c:v>0.395</c:v>
                </c:pt>
                <c:pt idx="694">
                  <c:v>0.395</c:v>
                </c:pt>
                <c:pt idx="695">
                  <c:v>0.396</c:v>
                </c:pt>
                <c:pt idx="696">
                  <c:v>0.396</c:v>
                </c:pt>
                <c:pt idx="697">
                  <c:v>0.397</c:v>
                </c:pt>
                <c:pt idx="698">
                  <c:v>0.397</c:v>
                </c:pt>
                <c:pt idx="699">
                  <c:v>0.398</c:v>
                </c:pt>
                <c:pt idx="700">
                  <c:v>0.399</c:v>
                </c:pt>
                <c:pt idx="701">
                  <c:v>0.4</c:v>
                </c:pt>
                <c:pt idx="702">
                  <c:v>0.4</c:v>
                </c:pt>
                <c:pt idx="703">
                  <c:v>0.401</c:v>
                </c:pt>
                <c:pt idx="704">
                  <c:v>0.401</c:v>
                </c:pt>
                <c:pt idx="705">
                  <c:v>0.402</c:v>
                </c:pt>
                <c:pt idx="706">
                  <c:v>0.403</c:v>
                </c:pt>
                <c:pt idx="707">
                  <c:v>0.403</c:v>
                </c:pt>
                <c:pt idx="708">
                  <c:v>0.404</c:v>
                </c:pt>
                <c:pt idx="709">
                  <c:v>0.405</c:v>
                </c:pt>
                <c:pt idx="710">
                  <c:v>0.405</c:v>
                </c:pt>
                <c:pt idx="711">
                  <c:v>0.406</c:v>
                </c:pt>
                <c:pt idx="712">
                  <c:v>0.407</c:v>
                </c:pt>
                <c:pt idx="713">
                  <c:v>0.408</c:v>
                </c:pt>
                <c:pt idx="714">
                  <c:v>0.408</c:v>
                </c:pt>
                <c:pt idx="715">
                  <c:v>0.409</c:v>
                </c:pt>
                <c:pt idx="716">
                  <c:v>0.41</c:v>
                </c:pt>
                <c:pt idx="717">
                  <c:v>0.41</c:v>
                </c:pt>
                <c:pt idx="718">
                  <c:v>0.411</c:v>
                </c:pt>
                <c:pt idx="719">
                  <c:v>0.412</c:v>
                </c:pt>
                <c:pt idx="720">
                  <c:v>0.412</c:v>
                </c:pt>
                <c:pt idx="721">
                  <c:v>0.413</c:v>
                </c:pt>
                <c:pt idx="722">
                  <c:v>0.414</c:v>
                </c:pt>
                <c:pt idx="723">
                  <c:v>0.415</c:v>
                </c:pt>
                <c:pt idx="724">
                  <c:v>0.415</c:v>
                </c:pt>
                <c:pt idx="725">
                  <c:v>0.416</c:v>
                </c:pt>
                <c:pt idx="726">
                  <c:v>0.417</c:v>
                </c:pt>
                <c:pt idx="727">
                  <c:v>0.417</c:v>
                </c:pt>
                <c:pt idx="728">
                  <c:v>0.418</c:v>
                </c:pt>
                <c:pt idx="729">
                  <c:v>0.418</c:v>
                </c:pt>
                <c:pt idx="730">
                  <c:v>0.419</c:v>
                </c:pt>
                <c:pt idx="731">
                  <c:v>0.419</c:v>
                </c:pt>
                <c:pt idx="732">
                  <c:v>0.42</c:v>
                </c:pt>
                <c:pt idx="733">
                  <c:v>0.421</c:v>
                </c:pt>
                <c:pt idx="734">
                  <c:v>0.421</c:v>
                </c:pt>
                <c:pt idx="735">
                  <c:v>0.422</c:v>
                </c:pt>
                <c:pt idx="736">
                  <c:v>0.423</c:v>
                </c:pt>
                <c:pt idx="737">
                  <c:v>0.424</c:v>
                </c:pt>
                <c:pt idx="738">
                  <c:v>0.424</c:v>
                </c:pt>
                <c:pt idx="739">
                  <c:v>0.425</c:v>
                </c:pt>
                <c:pt idx="740">
                  <c:v>0.425</c:v>
                </c:pt>
                <c:pt idx="741">
                  <c:v>0.426</c:v>
                </c:pt>
                <c:pt idx="742">
                  <c:v>0.427</c:v>
                </c:pt>
                <c:pt idx="743">
                  <c:v>0.427</c:v>
                </c:pt>
                <c:pt idx="744">
                  <c:v>0.428</c:v>
                </c:pt>
                <c:pt idx="745">
                  <c:v>0.429</c:v>
                </c:pt>
                <c:pt idx="746">
                  <c:v>0.429</c:v>
                </c:pt>
                <c:pt idx="747">
                  <c:v>0.43</c:v>
                </c:pt>
                <c:pt idx="748">
                  <c:v>0.43</c:v>
                </c:pt>
                <c:pt idx="749">
                  <c:v>0.431</c:v>
                </c:pt>
                <c:pt idx="750">
                  <c:v>0.432</c:v>
                </c:pt>
                <c:pt idx="751">
                  <c:v>0.432</c:v>
                </c:pt>
                <c:pt idx="752">
                  <c:v>0.433</c:v>
                </c:pt>
                <c:pt idx="753">
                  <c:v>0.434</c:v>
                </c:pt>
                <c:pt idx="754">
                  <c:v>0.434</c:v>
                </c:pt>
                <c:pt idx="755">
                  <c:v>0.435</c:v>
                </c:pt>
                <c:pt idx="756">
                  <c:v>0.435</c:v>
                </c:pt>
                <c:pt idx="757">
                  <c:v>0.436</c:v>
                </c:pt>
                <c:pt idx="758">
                  <c:v>0.437</c:v>
                </c:pt>
                <c:pt idx="759">
                  <c:v>0.437</c:v>
                </c:pt>
                <c:pt idx="760">
                  <c:v>0.438</c:v>
                </c:pt>
                <c:pt idx="761">
                  <c:v>0.439</c:v>
                </c:pt>
                <c:pt idx="762">
                  <c:v>0.44</c:v>
                </c:pt>
                <c:pt idx="763">
                  <c:v>0.44</c:v>
                </c:pt>
                <c:pt idx="764">
                  <c:v>0.441</c:v>
                </c:pt>
                <c:pt idx="765">
                  <c:v>0.442</c:v>
                </c:pt>
                <c:pt idx="766">
                  <c:v>0.442</c:v>
                </c:pt>
                <c:pt idx="767">
                  <c:v>0.443</c:v>
                </c:pt>
                <c:pt idx="768">
                  <c:v>0.444</c:v>
                </c:pt>
                <c:pt idx="769">
                  <c:v>0.444</c:v>
                </c:pt>
                <c:pt idx="770">
                  <c:v>0.445</c:v>
                </c:pt>
                <c:pt idx="771">
                  <c:v>0.446</c:v>
                </c:pt>
                <c:pt idx="772">
                  <c:v>0.447</c:v>
                </c:pt>
                <c:pt idx="773">
                  <c:v>0.448</c:v>
                </c:pt>
                <c:pt idx="774">
                  <c:v>0.449</c:v>
                </c:pt>
                <c:pt idx="775">
                  <c:v>0.45</c:v>
                </c:pt>
                <c:pt idx="776">
                  <c:v>0.45</c:v>
                </c:pt>
                <c:pt idx="777">
                  <c:v>0.451</c:v>
                </c:pt>
                <c:pt idx="778">
                  <c:v>0.452</c:v>
                </c:pt>
                <c:pt idx="779">
                  <c:v>0.453</c:v>
                </c:pt>
                <c:pt idx="780">
                  <c:v>0.454</c:v>
                </c:pt>
                <c:pt idx="781">
                  <c:v>0.455</c:v>
                </c:pt>
                <c:pt idx="782">
                  <c:v>0.456</c:v>
                </c:pt>
                <c:pt idx="783">
                  <c:v>0.457</c:v>
                </c:pt>
                <c:pt idx="784">
                  <c:v>0.458</c:v>
                </c:pt>
                <c:pt idx="785">
                  <c:v>0.459</c:v>
                </c:pt>
                <c:pt idx="786">
                  <c:v>0.46</c:v>
                </c:pt>
                <c:pt idx="787">
                  <c:v>0.461</c:v>
                </c:pt>
                <c:pt idx="788">
                  <c:v>0.462</c:v>
                </c:pt>
                <c:pt idx="789">
                  <c:v>0.463</c:v>
                </c:pt>
                <c:pt idx="790">
                  <c:v>0.464</c:v>
                </c:pt>
                <c:pt idx="791">
                  <c:v>0.465</c:v>
                </c:pt>
                <c:pt idx="792">
                  <c:v>0.466</c:v>
                </c:pt>
                <c:pt idx="793">
                  <c:v>0.467</c:v>
                </c:pt>
                <c:pt idx="794">
                  <c:v>0.468</c:v>
                </c:pt>
                <c:pt idx="795">
                  <c:v>0.469</c:v>
                </c:pt>
                <c:pt idx="796">
                  <c:v>0.47</c:v>
                </c:pt>
                <c:pt idx="797">
                  <c:v>0.471</c:v>
                </c:pt>
                <c:pt idx="798">
                  <c:v>0.472</c:v>
                </c:pt>
                <c:pt idx="799">
                  <c:v>0.473</c:v>
                </c:pt>
                <c:pt idx="800">
                  <c:v>0.474</c:v>
                </c:pt>
                <c:pt idx="801">
                  <c:v>0.475</c:v>
                </c:pt>
                <c:pt idx="802">
                  <c:v>0.476</c:v>
                </c:pt>
                <c:pt idx="803">
                  <c:v>0.477</c:v>
                </c:pt>
                <c:pt idx="804">
                  <c:v>0.478</c:v>
                </c:pt>
                <c:pt idx="805">
                  <c:v>0.479</c:v>
                </c:pt>
                <c:pt idx="806">
                  <c:v>0.479</c:v>
                </c:pt>
                <c:pt idx="807">
                  <c:v>0.48</c:v>
                </c:pt>
                <c:pt idx="808">
                  <c:v>0.481</c:v>
                </c:pt>
                <c:pt idx="809">
                  <c:v>0.482</c:v>
                </c:pt>
                <c:pt idx="810">
                  <c:v>0.483</c:v>
                </c:pt>
                <c:pt idx="811">
                  <c:v>0.484</c:v>
                </c:pt>
                <c:pt idx="812">
                  <c:v>0.484</c:v>
                </c:pt>
                <c:pt idx="813">
                  <c:v>0.485</c:v>
                </c:pt>
                <c:pt idx="814">
                  <c:v>0.486</c:v>
                </c:pt>
                <c:pt idx="815">
                  <c:v>0.487</c:v>
                </c:pt>
                <c:pt idx="816">
                  <c:v>0.488</c:v>
                </c:pt>
                <c:pt idx="817">
                  <c:v>0.488</c:v>
                </c:pt>
                <c:pt idx="818">
                  <c:v>0.489</c:v>
                </c:pt>
                <c:pt idx="819">
                  <c:v>0.49</c:v>
                </c:pt>
                <c:pt idx="820">
                  <c:v>0.491</c:v>
                </c:pt>
                <c:pt idx="821">
                  <c:v>0.491</c:v>
                </c:pt>
                <c:pt idx="822">
                  <c:v>0.492</c:v>
                </c:pt>
                <c:pt idx="823">
                  <c:v>0.493</c:v>
                </c:pt>
                <c:pt idx="824">
                  <c:v>0.494</c:v>
                </c:pt>
                <c:pt idx="825">
                  <c:v>0.494</c:v>
                </c:pt>
                <c:pt idx="826">
                  <c:v>0.495</c:v>
                </c:pt>
                <c:pt idx="827">
                  <c:v>0.496</c:v>
                </c:pt>
                <c:pt idx="828">
                  <c:v>0.496</c:v>
                </c:pt>
                <c:pt idx="829">
                  <c:v>0.497</c:v>
                </c:pt>
                <c:pt idx="830">
                  <c:v>0.498</c:v>
                </c:pt>
                <c:pt idx="831">
                  <c:v>0.499</c:v>
                </c:pt>
                <c:pt idx="832">
                  <c:v>0.499</c:v>
                </c:pt>
                <c:pt idx="833">
                  <c:v>0.5</c:v>
                </c:pt>
                <c:pt idx="834">
                  <c:v>0.501</c:v>
                </c:pt>
                <c:pt idx="835">
                  <c:v>0.501</c:v>
                </c:pt>
                <c:pt idx="836">
                  <c:v>0.502</c:v>
                </c:pt>
                <c:pt idx="837">
                  <c:v>0.503</c:v>
                </c:pt>
                <c:pt idx="838">
                  <c:v>0.503</c:v>
                </c:pt>
                <c:pt idx="839">
                  <c:v>0.504</c:v>
                </c:pt>
                <c:pt idx="840">
                  <c:v>0.505</c:v>
                </c:pt>
                <c:pt idx="841">
                  <c:v>0.505</c:v>
                </c:pt>
                <c:pt idx="842">
                  <c:v>0.506</c:v>
                </c:pt>
                <c:pt idx="843">
                  <c:v>0.507</c:v>
                </c:pt>
                <c:pt idx="844">
                  <c:v>0.507</c:v>
                </c:pt>
                <c:pt idx="845">
                  <c:v>0.508</c:v>
                </c:pt>
                <c:pt idx="846">
                  <c:v>0.508</c:v>
                </c:pt>
                <c:pt idx="847">
                  <c:v>0.509</c:v>
                </c:pt>
                <c:pt idx="848">
                  <c:v>0.51</c:v>
                </c:pt>
                <c:pt idx="849">
                  <c:v>0.51</c:v>
                </c:pt>
                <c:pt idx="850">
                  <c:v>0.511</c:v>
                </c:pt>
                <c:pt idx="851">
                  <c:v>0.512</c:v>
                </c:pt>
                <c:pt idx="852">
                  <c:v>0.512</c:v>
                </c:pt>
                <c:pt idx="853">
                  <c:v>0.513</c:v>
                </c:pt>
                <c:pt idx="854">
                  <c:v>0.513</c:v>
                </c:pt>
                <c:pt idx="855">
                  <c:v>0.514</c:v>
                </c:pt>
                <c:pt idx="856">
                  <c:v>0.515</c:v>
                </c:pt>
                <c:pt idx="857">
                  <c:v>0.515</c:v>
                </c:pt>
                <c:pt idx="858">
                  <c:v>0.516</c:v>
                </c:pt>
                <c:pt idx="859">
                  <c:v>0.516</c:v>
                </c:pt>
                <c:pt idx="860">
                  <c:v>0.517</c:v>
                </c:pt>
                <c:pt idx="861">
                  <c:v>0.518</c:v>
                </c:pt>
                <c:pt idx="862">
                  <c:v>0.518</c:v>
                </c:pt>
                <c:pt idx="863">
                  <c:v>0.519</c:v>
                </c:pt>
                <c:pt idx="864">
                  <c:v>0.519</c:v>
                </c:pt>
                <c:pt idx="865">
                  <c:v>0.52</c:v>
                </c:pt>
                <c:pt idx="866">
                  <c:v>0.521</c:v>
                </c:pt>
                <c:pt idx="867">
                  <c:v>0.521</c:v>
                </c:pt>
                <c:pt idx="868">
                  <c:v>0.522</c:v>
                </c:pt>
                <c:pt idx="869">
                  <c:v>0.522</c:v>
                </c:pt>
                <c:pt idx="870">
                  <c:v>0.523</c:v>
                </c:pt>
                <c:pt idx="871">
                  <c:v>0.523</c:v>
                </c:pt>
                <c:pt idx="872">
                  <c:v>0.524</c:v>
                </c:pt>
                <c:pt idx="873">
                  <c:v>0.525</c:v>
                </c:pt>
                <c:pt idx="874">
                  <c:v>0.525</c:v>
                </c:pt>
                <c:pt idx="875">
                  <c:v>0.526</c:v>
                </c:pt>
                <c:pt idx="876">
                  <c:v>0.526</c:v>
                </c:pt>
                <c:pt idx="877">
                  <c:v>0.527</c:v>
                </c:pt>
                <c:pt idx="878">
                  <c:v>0.527</c:v>
                </c:pt>
                <c:pt idx="879">
                  <c:v>0.528</c:v>
                </c:pt>
                <c:pt idx="880">
                  <c:v>0.529</c:v>
                </c:pt>
                <c:pt idx="881">
                  <c:v>0.529</c:v>
                </c:pt>
                <c:pt idx="882">
                  <c:v>0.53</c:v>
                </c:pt>
                <c:pt idx="883">
                  <c:v>0.53</c:v>
                </c:pt>
                <c:pt idx="884">
                  <c:v>0.531</c:v>
                </c:pt>
                <c:pt idx="885">
                  <c:v>0.531</c:v>
                </c:pt>
                <c:pt idx="886">
                  <c:v>0.532</c:v>
                </c:pt>
                <c:pt idx="887">
                  <c:v>0.532</c:v>
                </c:pt>
                <c:pt idx="888">
                  <c:v>0.533</c:v>
                </c:pt>
                <c:pt idx="889">
                  <c:v>0.533</c:v>
                </c:pt>
                <c:pt idx="890">
                  <c:v>0.534</c:v>
                </c:pt>
                <c:pt idx="891">
                  <c:v>0.535</c:v>
                </c:pt>
                <c:pt idx="892">
                  <c:v>0.535</c:v>
                </c:pt>
                <c:pt idx="893">
                  <c:v>0.536</c:v>
                </c:pt>
                <c:pt idx="894">
                  <c:v>0.536</c:v>
                </c:pt>
                <c:pt idx="895">
                  <c:v>0.537</c:v>
                </c:pt>
                <c:pt idx="896">
                  <c:v>0.537</c:v>
                </c:pt>
                <c:pt idx="897">
                  <c:v>0.538</c:v>
                </c:pt>
                <c:pt idx="898">
                  <c:v>0.538</c:v>
                </c:pt>
                <c:pt idx="899">
                  <c:v>0.539</c:v>
                </c:pt>
                <c:pt idx="900">
                  <c:v>0.539</c:v>
                </c:pt>
                <c:pt idx="901">
                  <c:v>0.54</c:v>
                </c:pt>
                <c:pt idx="902">
                  <c:v>0.54</c:v>
                </c:pt>
                <c:pt idx="903">
                  <c:v>0.541</c:v>
                </c:pt>
                <c:pt idx="904">
                  <c:v>0.541</c:v>
                </c:pt>
                <c:pt idx="905">
                  <c:v>0.542</c:v>
                </c:pt>
                <c:pt idx="906">
                  <c:v>0.542</c:v>
                </c:pt>
                <c:pt idx="907">
                  <c:v>0.543</c:v>
                </c:pt>
                <c:pt idx="908">
                  <c:v>0.543</c:v>
                </c:pt>
                <c:pt idx="909">
                  <c:v>0.544</c:v>
                </c:pt>
                <c:pt idx="910">
                  <c:v>0.544</c:v>
                </c:pt>
                <c:pt idx="911">
                  <c:v>0.545</c:v>
                </c:pt>
                <c:pt idx="912">
                  <c:v>0.546</c:v>
                </c:pt>
                <c:pt idx="913">
                  <c:v>0.546</c:v>
                </c:pt>
                <c:pt idx="914">
                  <c:v>0.547</c:v>
                </c:pt>
                <c:pt idx="915">
                  <c:v>0.547</c:v>
                </c:pt>
                <c:pt idx="916">
                  <c:v>0.548</c:v>
                </c:pt>
                <c:pt idx="917">
                  <c:v>0.548</c:v>
                </c:pt>
                <c:pt idx="918">
                  <c:v>0.549</c:v>
                </c:pt>
                <c:pt idx="919">
                  <c:v>0.549</c:v>
                </c:pt>
                <c:pt idx="920">
                  <c:v>0.55</c:v>
                </c:pt>
                <c:pt idx="921">
                  <c:v>0.55</c:v>
                </c:pt>
                <c:pt idx="922">
                  <c:v>0.551</c:v>
                </c:pt>
                <c:pt idx="923">
                  <c:v>0.551</c:v>
                </c:pt>
                <c:pt idx="924">
                  <c:v>0.552</c:v>
                </c:pt>
                <c:pt idx="925">
                  <c:v>0.552</c:v>
                </c:pt>
                <c:pt idx="926">
                  <c:v>0.552</c:v>
                </c:pt>
                <c:pt idx="927">
                  <c:v>0.553</c:v>
                </c:pt>
                <c:pt idx="928">
                  <c:v>0.553</c:v>
                </c:pt>
                <c:pt idx="929">
                  <c:v>0.554</c:v>
                </c:pt>
                <c:pt idx="930">
                  <c:v>0.554</c:v>
                </c:pt>
                <c:pt idx="931">
                  <c:v>0.555</c:v>
                </c:pt>
                <c:pt idx="932">
                  <c:v>0.555</c:v>
                </c:pt>
                <c:pt idx="933">
                  <c:v>0.556</c:v>
                </c:pt>
                <c:pt idx="934">
                  <c:v>0.556</c:v>
                </c:pt>
                <c:pt idx="935">
                  <c:v>0.557</c:v>
                </c:pt>
                <c:pt idx="936">
                  <c:v>0.557</c:v>
                </c:pt>
                <c:pt idx="937">
                  <c:v>0.558</c:v>
                </c:pt>
                <c:pt idx="938">
                  <c:v>0.558</c:v>
                </c:pt>
                <c:pt idx="939">
                  <c:v>0.559</c:v>
                </c:pt>
                <c:pt idx="940">
                  <c:v>0.559</c:v>
                </c:pt>
                <c:pt idx="941">
                  <c:v>0.56</c:v>
                </c:pt>
                <c:pt idx="942">
                  <c:v>0.56</c:v>
                </c:pt>
                <c:pt idx="943">
                  <c:v>0.561</c:v>
                </c:pt>
                <c:pt idx="944">
                  <c:v>0.561</c:v>
                </c:pt>
                <c:pt idx="945">
                  <c:v>0.562</c:v>
                </c:pt>
                <c:pt idx="946">
                  <c:v>0.562</c:v>
                </c:pt>
                <c:pt idx="947">
                  <c:v>0.563</c:v>
                </c:pt>
                <c:pt idx="948">
                  <c:v>0.563</c:v>
                </c:pt>
                <c:pt idx="949">
                  <c:v>0.564</c:v>
                </c:pt>
                <c:pt idx="950">
                  <c:v>0.564</c:v>
                </c:pt>
                <c:pt idx="951">
                  <c:v>0.564</c:v>
                </c:pt>
                <c:pt idx="952">
                  <c:v>0.565</c:v>
                </c:pt>
                <c:pt idx="953">
                  <c:v>0.565</c:v>
                </c:pt>
                <c:pt idx="954">
                  <c:v>0.566</c:v>
                </c:pt>
                <c:pt idx="955">
                  <c:v>0.566</c:v>
                </c:pt>
                <c:pt idx="956">
                  <c:v>0.567</c:v>
                </c:pt>
                <c:pt idx="957">
                  <c:v>0.567</c:v>
                </c:pt>
                <c:pt idx="958">
                  <c:v>0.568</c:v>
                </c:pt>
                <c:pt idx="959">
                  <c:v>0.568</c:v>
                </c:pt>
                <c:pt idx="960">
                  <c:v>0.569</c:v>
                </c:pt>
                <c:pt idx="961">
                  <c:v>0.569</c:v>
                </c:pt>
                <c:pt idx="962">
                  <c:v>0.57</c:v>
                </c:pt>
                <c:pt idx="963">
                  <c:v>0.57</c:v>
                </c:pt>
                <c:pt idx="964">
                  <c:v>0.57</c:v>
                </c:pt>
                <c:pt idx="965">
                  <c:v>0.571</c:v>
                </c:pt>
                <c:pt idx="966">
                  <c:v>0.571</c:v>
                </c:pt>
                <c:pt idx="967">
                  <c:v>0.572</c:v>
                </c:pt>
                <c:pt idx="968">
                  <c:v>0.572</c:v>
                </c:pt>
                <c:pt idx="969">
                  <c:v>0.573</c:v>
                </c:pt>
                <c:pt idx="970">
                  <c:v>0.573</c:v>
                </c:pt>
                <c:pt idx="971">
                  <c:v>0.574</c:v>
                </c:pt>
                <c:pt idx="972">
                  <c:v>0.574</c:v>
                </c:pt>
                <c:pt idx="973">
                  <c:v>0.575</c:v>
                </c:pt>
                <c:pt idx="974">
                  <c:v>0.575</c:v>
                </c:pt>
                <c:pt idx="975">
                  <c:v>0.575</c:v>
                </c:pt>
                <c:pt idx="976">
                  <c:v>0.576</c:v>
                </c:pt>
                <c:pt idx="977">
                  <c:v>0.576</c:v>
                </c:pt>
                <c:pt idx="978">
                  <c:v>0.577</c:v>
                </c:pt>
                <c:pt idx="979">
                  <c:v>0.577</c:v>
                </c:pt>
                <c:pt idx="980">
                  <c:v>0.578</c:v>
                </c:pt>
                <c:pt idx="981">
                  <c:v>0.578</c:v>
                </c:pt>
                <c:pt idx="982">
                  <c:v>0.579</c:v>
                </c:pt>
                <c:pt idx="983">
                  <c:v>0.579</c:v>
                </c:pt>
                <c:pt idx="984">
                  <c:v>0.579</c:v>
                </c:pt>
                <c:pt idx="985">
                  <c:v>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I$12</c:f>
              <c:strCache>
                <c:ptCount val="1"/>
                <c:pt idx="0">
                  <c:v>Rut+s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I$13:$I$1186</c:f>
              <c:numCache>
                <c:formatCode>General</c:formatCode>
                <c:ptCount val="1174"/>
                <c:pt idx="0">
                  <c:v>0.023</c:v>
                </c:pt>
                <c:pt idx="1">
                  <c:v>0.027</c:v>
                </c:pt>
                <c:pt idx="2">
                  <c:v>0.036</c:v>
                </c:pt>
                <c:pt idx="3">
                  <c:v>0.039</c:v>
                </c:pt>
                <c:pt idx="4">
                  <c:v>0.04</c:v>
                </c:pt>
                <c:pt idx="5">
                  <c:v>0.195</c:v>
                </c:pt>
                <c:pt idx="6">
                  <c:v>0.195</c:v>
                </c:pt>
                <c:pt idx="7">
                  <c:v>0.195</c:v>
                </c:pt>
                <c:pt idx="8">
                  <c:v>0.195</c:v>
                </c:pt>
                <c:pt idx="9">
                  <c:v>0.197</c:v>
                </c:pt>
                <c:pt idx="10">
                  <c:v>0.197</c:v>
                </c:pt>
                <c:pt idx="11">
                  <c:v>0.197</c:v>
                </c:pt>
                <c:pt idx="12">
                  <c:v>0.197</c:v>
                </c:pt>
                <c:pt idx="13">
                  <c:v>0.197</c:v>
                </c:pt>
                <c:pt idx="14">
                  <c:v>0.197</c:v>
                </c:pt>
                <c:pt idx="15">
                  <c:v>0.198</c:v>
                </c:pt>
                <c:pt idx="16">
                  <c:v>0.198</c:v>
                </c:pt>
                <c:pt idx="17">
                  <c:v>0.198</c:v>
                </c:pt>
                <c:pt idx="18">
                  <c:v>0.198</c:v>
                </c:pt>
                <c:pt idx="19">
                  <c:v>0.199</c:v>
                </c:pt>
                <c:pt idx="20">
                  <c:v>0.199</c:v>
                </c:pt>
                <c:pt idx="21">
                  <c:v>0.199</c:v>
                </c:pt>
                <c:pt idx="22">
                  <c:v>0.199</c:v>
                </c:pt>
                <c:pt idx="23">
                  <c:v>0.199</c:v>
                </c:pt>
                <c:pt idx="24">
                  <c:v>0.199</c:v>
                </c:pt>
                <c:pt idx="25">
                  <c:v>0.199</c:v>
                </c:pt>
                <c:pt idx="26">
                  <c:v>0.199</c:v>
                </c:pt>
                <c:pt idx="27">
                  <c:v>0.199</c:v>
                </c:pt>
                <c:pt idx="28">
                  <c:v>0.199</c:v>
                </c:pt>
                <c:pt idx="29">
                  <c:v>0.199</c:v>
                </c:pt>
                <c:pt idx="30">
                  <c:v>0.2</c:v>
                </c:pt>
                <c:pt idx="31">
                  <c:v>0.2</c:v>
                </c:pt>
                <c:pt idx="32">
                  <c:v>0.201</c:v>
                </c:pt>
                <c:pt idx="33">
                  <c:v>0.201</c:v>
                </c:pt>
                <c:pt idx="34">
                  <c:v>0.201</c:v>
                </c:pt>
                <c:pt idx="35">
                  <c:v>0.201</c:v>
                </c:pt>
                <c:pt idx="36">
                  <c:v>0.201</c:v>
                </c:pt>
                <c:pt idx="37">
                  <c:v>0.201</c:v>
                </c:pt>
                <c:pt idx="38">
                  <c:v>0.201</c:v>
                </c:pt>
                <c:pt idx="39">
                  <c:v>0.201</c:v>
                </c:pt>
                <c:pt idx="40">
                  <c:v>0.201</c:v>
                </c:pt>
                <c:pt idx="41">
                  <c:v>0.202</c:v>
                </c:pt>
                <c:pt idx="42">
                  <c:v>0.202</c:v>
                </c:pt>
                <c:pt idx="43">
                  <c:v>0.202</c:v>
                </c:pt>
                <c:pt idx="44">
                  <c:v>0.202</c:v>
                </c:pt>
                <c:pt idx="45">
                  <c:v>0.203</c:v>
                </c:pt>
                <c:pt idx="46">
                  <c:v>0.203</c:v>
                </c:pt>
                <c:pt idx="47">
                  <c:v>0.203</c:v>
                </c:pt>
                <c:pt idx="48">
                  <c:v>0.203</c:v>
                </c:pt>
                <c:pt idx="49">
                  <c:v>0.203</c:v>
                </c:pt>
                <c:pt idx="50">
                  <c:v>0.203</c:v>
                </c:pt>
                <c:pt idx="51">
                  <c:v>0.203</c:v>
                </c:pt>
                <c:pt idx="52">
                  <c:v>0.203</c:v>
                </c:pt>
                <c:pt idx="53">
                  <c:v>0.203</c:v>
                </c:pt>
                <c:pt idx="54">
                  <c:v>0.203</c:v>
                </c:pt>
                <c:pt idx="55">
                  <c:v>0.204</c:v>
                </c:pt>
                <c:pt idx="56">
                  <c:v>0.204</c:v>
                </c:pt>
                <c:pt idx="57">
                  <c:v>0.204</c:v>
                </c:pt>
                <c:pt idx="58">
                  <c:v>0.205</c:v>
                </c:pt>
                <c:pt idx="59">
                  <c:v>0.205</c:v>
                </c:pt>
                <c:pt idx="60">
                  <c:v>0.205</c:v>
                </c:pt>
                <c:pt idx="61">
                  <c:v>0.205</c:v>
                </c:pt>
                <c:pt idx="62">
                  <c:v>0.205</c:v>
                </c:pt>
                <c:pt idx="63">
                  <c:v>0.205</c:v>
                </c:pt>
                <c:pt idx="64">
                  <c:v>0.206</c:v>
                </c:pt>
                <c:pt idx="65">
                  <c:v>0.206</c:v>
                </c:pt>
                <c:pt idx="66">
                  <c:v>0.206</c:v>
                </c:pt>
                <c:pt idx="67">
                  <c:v>0.206</c:v>
                </c:pt>
                <c:pt idx="68">
                  <c:v>0.206</c:v>
                </c:pt>
                <c:pt idx="69">
                  <c:v>0.206</c:v>
                </c:pt>
                <c:pt idx="70">
                  <c:v>0.206</c:v>
                </c:pt>
                <c:pt idx="71">
                  <c:v>0.206</c:v>
                </c:pt>
                <c:pt idx="72">
                  <c:v>0.206</c:v>
                </c:pt>
                <c:pt idx="73">
                  <c:v>0.206</c:v>
                </c:pt>
                <c:pt idx="74">
                  <c:v>0.206</c:v>
                </c:pt>
                <c:pt idx="75">
                  <c:v>0.206</c:v>
                </c:pt>
                <c:pt idx="76">
                  <c:v>0.206</c:v>
                </c:pt>
                <c:pt idx="77">
                  <c:v>0.207</c:v>
                </c:pt>
                <c:pt idx="78">
                  <c:v>0.207</c:v>
                </c:pt>
                <c:pt idx="79">
                  <c:v>0.207</c:v>
                </c:pt>
                <c:pt idx="80">
                  <c:v>0.207</c:v>
                </c:pt>
                <c:pt idx="81">
                  <c:v>0.207</c:v>
                </c:pt>
                <c:pt idx="82">
                  <c:v>0.208</c:v>
                </c:pt>
                <c:pt idx="83">
                  <c:v>0.208</c:v>
                </c:pt>
                <c:pt idx="84">
                  <c:v>0.208</c:v>
                </c:pt>
                <c:pt idx="85">
                  <c:v>0.208</c:v>
                </c:pt>
                <c:pt idx="86">
                  <c:v>0.208</c:v>
                </c:pt>
                <c:pt idx="87">
                  <c:v>0.208</c:v>
                </c:pt>
                <c:pt idx="88">
                  <c:v>0.208</c:v>
                </c:pt>
                <c:pt idx="89">
                  <c:v>0.208</c:v>
                </c:pt>
                <c:pt idx="90">
                  <c:v>0.208</c:v>
                </c:pt>
                <c:pt idx="91">
                  <c:v>0.208</c:v>
                </c:pt>
                <c:pt idx="92">
                  <c:v>0.208</c:v>
                </c:pt>
                <c:pt idx="93">
                  <c:v>0.208</c:v>
                </c:pt>
                <c:pt idx="94">
                  <c:v>0.208</c:v>
                </c:pt>
                <c:pt idx="95">
                  <c:v>0.208</c:v>
                </c:pt>
                <c:pt idx="96">
                  <c:v>0.208</c:v>
                </c:pt>
                <c:pt idx="97">
                  <c:v>0.208</c:v>
                </c:pt>
                <c:pt idx="98">
                  <c:v>0.208</c:v>
                </c:pt>
                <c:pt idx="99">
                  <c:v>0.208</c:v>
                </c:pt>
                <c:pt idx="100">
                  <c:v>0.208</c:v>
                </c:pt>
                <c:pt idx="101">
                  <c:v>0.209</c:v>
                </c:pt>
                <c:pt idx="102">
                  <c:v>0.209</c:v>
                </c:pt>
                <c:pt idx="103">
                  <c:v>0.209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1</c:v>
                </c:pt>
                <c:pt idx="113">
                  <c:v>0.21</c:v>
                </c:pt>
                <c:pt idx="114">
                  <c:v>0.211</c:v>
                </c:pt>
                <c:pt idx="115">
                  <c:v>0.211</c:v>
                </c:pt>
                <c:pt idx="116">
                  <c:v>0.211</c:v>
                </c:pt>
                <c:pt idx="117">
                  <c:v>0.211</c:v>
                </c:pt>
                <c:pt idx="118">
                  <c:v>0.212</c:v>
                </c:pt>
                <c:pt idx="119">
                  <c:v>0.212</c:v>
                </c:pt>
                <c:pt idx="120">
                  <c:v>0.212</c:v>
                </c:pt>
                <c:pt idx="121">
                  <c:v>0.212</c:v>
                </c:pt>
                <c:pt idx="122">
                  <c:v>0.212</c:v>
                </c:pt>
                <c:pt idx="123">
                  <c:v>0.212</c:v>
                </c:pt>
                <c:pt idx="124">
                  <c:v>0.212</c:v>
                </c:pt>
                <c:pt idx="125">
                  <c:v>0.212</c:v>
                </c:pt>
                <c:pt idx="126">
                  <c:v>0.212</c:v>
                </c:pt>
                <c:pt idx="127">
                  <c:v>0.212</c:v>
                </c:pt>
                <c:pt idx="128">
                  <c:v>0.212</c:v>
                </c:pt>
                <c:pt idx="129">
                  <c:v>0.212</c:v>
                </c:pt>
                <c:pt idx="130">
                  <c:v>0.212</c:v>
                </c:pt>
                <c:pt idx="131">
                  <c:v>0.212</c:v>
                </c:pt>
                <c:pt idx="132">
                  <c:v>0.212</c:v>
                </c:pt>
                <c:pt idx="133">
                  <c:v>0.212</c:v>
                </c:pt>
                <c:pt idx="134">
                  <c:v>0.212</c:v>
                </c:pt>
                <c:pt idx="135">
                  <c:v>0.212</c:v>
                </c:pt>
                <c:pt idx="136">
                  <c:v>0.212</c:v>
                </c:pt>
                <c:pt idx="137">
                  <c:v>0.212</c:v>
                </c:pt>
                <c:pt idx="138">
                  <c:v>0.212</c:v>
                </c:pt>
                <c:pt idx="139">
                  <c:v>0.213</c:v>
                </c:pt>
                <c:pt idx="140">
                  <c:v>0.213</c:v>
                </c:pt>
                <c:pt idx="141">
                  <c:v>0.213</c:v>
                </c:pt>
                <c:pt idx="142">
                  <c:v>0.213</c:v>
                </c:pt>
                <c:pt idx="143">
                  <c:v>0.213</c:v>
                </c:pt>
                <c:pt idx="144">
                  <c:v>0.213</c:v>
                </c:pt>
                <c:pt idx="145">
                  <c:v>0.213</c:v>
                </c:pt>
                <c:pt idx="146">
                  <c:v>0.213</c:v>
                </c:pt>
                <c:pt idx="147">
                  <c:v>0.213</c:v>
                </c:pt>
                <c:pt idx="148">
                  <c:v>0.213</c:v>
                </c:pt>
                <c:pt idx="149">
                  <c:v>0.213</c:v>
                </c:pt>
                <c:pt idx="150">
                  <c:v>0.213</c:v>
                </c:pt>
                <c:pt idx="151">
                  <c:v>0.213</c:v>
                </c:pt>
                <c:pt idx="152">
                  <c:v>0.213</c:v>
                </c:pt>
                <c:pt idx="153">
                  <c:v>0.213</c:v>
                </c:pt>
                <c:pt idx="154">
                  <c:v>0.213</c:v>
                </c:pt>
                <c:pt idx="155">
                  <c:v>0.214</c:v>
                </c:pt>
                <c:pt idx="156">
                  <c:v>0.214</c:v>
                </c:pt>
                <c:pt idx="157">
                  <c:v>0.214</c:v>
                </c:pt>
                <c:pt idx="158">
                  <c:v>0.214</c:v>
                </c:pt>
                <c:pt idx="159">
                  <c:v>0.214</c:v>
                </c:pt>
                <c:pt idx="160">
                  <c:v>0.214</c:v>
                </c:pt>
                <c:pt idx="161">
                  <c:v>0.214</c:v>
                </c:pt>
                <c:pt idx="162">
                  <c:v>0.214</c:v>
                </c:pt>
                <c:pt idx="163">
                  <c:v>0.214</c:v>
                </c:pt>
                <c:pt idx="164">
                  <c:v>0.214</c:v>
                </c:pt>
                <c:pt idx="165">
                  <c:v>0.214</c:v>
                </c:pt>
                <c:pt idx="166">
                  <c:v>0.214</c:v>
                </c:pt>
                <c:pt idx="167">
                  <c:v>0.214</c:v>
                </c:pt>
                <c:pt idx="168">
                  <c:v>0.214</c:v>
                </c:pt>
                <c:pt idx="169">
                  <c:v>0.214</c:v>
                </c:pt>
                <c:pt idx="170">
                  <c:v>0.214</c:v>
                </c:pt>
                <c:pt idx="171">
                  <c:v>0.214</c:v>
                </c:pt>
                <c:pt idx="172">
                  <c:v>0.214</c:v>
                </c:pt>
                <c:pt idx="173">
                  <c:v>0.214</c:v>
                </c:pt>
                <c:pt idx="174">
                  <c:v>0.214</c:v>
                </c:pt>
                <c:pt idx="175">
                  <c:v>0.215</c:v>
                </c:pt>
                <c:pt idx="176">
                  <c:v>0.215</c:v>
                </c:pt>
                <c:pt idx="177">
                  <c:v>0.215</c:v>
                </c:pt>
                <c:pt idx="178">
                  <c:v>0.216</c:v>
                </c:pt>
                <c:pt idx="179">
                  <c:v>0.216</c:v>
                </c:pt>
                <c:pt idx="180">
                  <c:v>0.216</c:v>
                </c:pt>
                <c:pt idx="181">
                  <c:v>0.216</c:v>
                </c:pt>
                <c:pt idx="182">
                  <c:v>0.216</c:v>
                </c:pt>
                <c:pt idx="183">
                  <c:v>0.216</c:v>
                </c:pt>
                <c:pt idx="184">
                  <c:v>0.216</c:v>
                </c:pt>
                <c:pt idx="185">
                  <c:v>0.217</c:v>
                </c:pt>
                <c:pt idx="186">
                  <c:v>0.217</c:v>
                </c:pt>
                <c:pt idx="187">
                  <c:v>0.217</c:v>
                </c:pt>
                <c:pt idx="188">
                  <c:v>0.217</c:v>
                </c:pt>
                <c:pt idx="189">
                  <c:v>0.217</c:v>
                </c:pt>
                <c:pt idx="190">
                  <c:v>0.217</c:v>
                </c:pt>
                <c:pt idx="191">
                  <c:v>0.217</c:v>
                </c:pt>
                <c:pt idx="192">
                  <c:v>0.217</c:v>
                </c:pt>
                <c:pt idx="193">
                  <c:v>0.217</c:v>
                </c:pt>
                <c:pt idx="194">
                  <c:v>0.217</c:v>
                </c:pt>
                <c:pt idx="195">
                  <c:v>0.217</c:v>
                </c:pt>
                <c:pt idx="196">
                  <c:v>0.217</c:v>
                </c:pt>
                <c:pt idx="197">
                  <c:v>0.217</c:v>
                </c:pt>
                <c:pt idx="198">
                  <c:v>0.217</c:v>
                </c:pt>
                <c:pt idx="199">
                  <c:v>0.217</c:v>
                </c:pt>
                <c:pt idx="200">
                  <c:v>0.217</c:v>
                </c:pt>
                <c:pt idx="201">
                  <c:v>0.217</c:v>
                </c:pt>
                <c:pt idx="202">
                  <c:v>0.217</c:v>
                </c:pt>
                <c:pt idx="203">
                  <c:v>0.217</c:v>
                </c:pt>
                <c:pt idx="204">
                  <c:v>0.217</c:v>
                </c:pt>
                <c:pt idx="205">
                  <c:v>0.218</c:v>
                </c:pt>
                <c:pt idx="206">
                  <c:v>0.218</c:v>
                </c:pt>
                <c:pt idx="207">
                  <c:v>0.218</c:v>
                </c:pt>
                <c:pt idx="208">
                  <c:v>0.218</c:v>
                </c:pt>
                <c:pt idx="209">
                  <c:v>0.218</c:v>
                </c:pt>
                <c:pt idx="210">
                  <c:v>0.218</c:v>
                </c:pt>
                <c:pt idx="211">
                  <c:v>0.218</c:v>
                </c:pt>
                <c:pt idx="212">
                  <c:v>0.218</c:v>
                </c:pt>
                <c:pt idx="213">
                  <c:v>0.218</c:v>
                </c:pt>
                <c:pt idx="214">
                  <c:v>0.218</c:v>
                </c:pt>
                <c:pt idx="215">
                  <c:v>0.218</c:v>
                </c:pt>
                <c:pt idx="216">
                  <c:v>0.218</c:v>
                </c:pt>
                <c:pt idx="217">
                  <c:v>0.218</c:v>
                </c:pt>
                <c:pt idx="218">
                  <c:v>0.218</c:v>
                </c:pt>
                <c:pt idx="219">
                  <c:v>0.218</c:v>
                </c:pt>
                <c:pt idx="220">
                  <c:v>0.218</c:v>
                </c:pt>
                <c:pt idx="221">
                  <c:v>0.218</c:v>
                </c:pt>
                <c:pt idx="222">
                  <c:v>0.218</c:v>
                </c:pt>
                <c:pt idx="223">
                  <c:v>0.218</c:v>
                </c:pt>
                <c:pt idx="224">
                  <c:v>0.218</c:v>
                </c:pt>
                <c:pt idx="225">
                  <c:v>0.218</c:v>
                </c:pt>
                <c:pt idx="226">
                  <c:v>0.219</c:v>
                </c:pt>
                <c:pt idx="227">
                  <c:v>0.219</c:v>
                </c:pt>
                <c:pt idx="228">
                  <c:v>0.219</c:v>
                </c:pt>
                <c:pt idx="229">
                  <c:v>0.219</c:v>
                </c:pt>
                <c:pt idx="230">
                  <c:v>0.219</c:v>
                </c:pt>
                <c:pt idx="231">
                  <c:v>0.219</c:v>
                </c:pt>
                <c:pt idx="232">
                  <c:v>0.219</c:v>
                </c:pt>
                <c:pt idx="233">
                  <c:v>0.219</c:v>
                </c:pt>
                <c:pt idx="234">
                  <c:v>0.219</c:v>
                </c:pt>
                <c:pt idx="235">
                  <c:v>0.219</c:v>
                </c:pt>
                <c:pt idx="236">
                  <c:v>0.219</c:v>
                </c:pt>
                <c:pt idx="237">
                  <c:v>0.219</c:v>
                </c:pt>
                <c:pt idx="238">
                  <c:v>0.219</c:v>
                </c:pt>
                <c:pt idx="239">
                  <c:v>0.219</c:v>
                </c:pt>
                <c:pt idx="240">
                  <c:v>0.219</c:v>
                </c:pt>
                <c:pt idx="241">
                  <c:v>0.219</c:v>
                </c:pt>
                <c:pt idx="242">
                  <c:v>0.22</c:v>
                </c:pt>
                <c:pt idx="243">
                  <c:v>0.22</c:v>
                </c:pt>
                <c:pt idx="244">
                  <c:v>0.22</c:v>
                </c:pt>
                <c:pt idx="245">
                  <c:v>0.22</c:v>
                </c:pt>
                <c:pt idx="246">
                  <c:v>0.22</c:v>
                </c:pt>
                <c:pt idx="247">
                  <c:v>0.22</c:v>
                </c:pt>
                <c:pt idx="248">
                  <c:v>0.22</c:v>
                </c:pt>
                <c:pt idx="249">
                  <c:v>0.221</c:v>
                </c:pt>
                <c:pt idx="250">
                  <c:v>0.221</c:v>
                </c:pt>
                <c:pt idx="251">
                  <c:v>0.221</c:v>
                </c:pt>
                <c:pt idx="252">
                  <c:v>0.221</c:v>
                </c:pt>
                <c:pt idx="253">
                  <c:v>0.221</c:v>
                </c:pt>
                <c:pt idx="254">
                  <c:v>0.221</c:v>
                </c:pt>
                <c:pt idx="255">
                  <c:v>0.221</c:v>
                </c:pt>
                <c:pt idx="256">
                  <c:v>0.221</c:v>
                </c:pt>
                <c:pt idx="257">
                  <c:v>0.221</c:v>
                </c:pt>
                <c:pt idx="258">
                  <c:v>0.221</c:v>
                </c:pt>
                <c:pt idx="259">
                  <c:v>0.221</c:v>
                </c:pt>
                <c:pt idx="260">
                  <c:v>0.221</c:v>
                </c:pt>
                <c:pt idx="261">
                  <c:v>0.221</c:v>
                </c:pt>
                <c:pt idx="262">
                  <c:v>0.221</c:v>
                </c:pt>
                <c:pt idx="263">
                  <c:v>0.222</c:v>
                </c:pt>
                <c:pt idx="264">
                  <c:v>0.222</c:v>
                </c:pt>
                <c:pt idx="265">
                  <c:v>0.222</c:v>
                </c:pt>
                <c:pt idx="266">
                  <c:v>0.222</c:v>
                </c:pt>
                <c:pt idx="267">
                  <c:v>0.222</c:v>
                </c:pt>
                <c:pt idx="268">
                  <c:v>0.222</c:v>
                </c:pt>
                <c:pt idx="269">
                  <c:v>0.222</c:v>
                </c:pt>
                <c:pt idx="270">
                  <c:v>0.222</c:v>
                </c:pt>
                <c:pt idx="271">
                  <c:v>0.222</c:v>
                </c:pt>
                <c:pt idx="272">
                  <c:v>0.222</c:v>
                </c:pt>
                <c:pt idx="273">
                  <c:v>0.222</c:v>
                </c:pt>
                <c:pt idx="274">
                  <c:v>0.222</c:v>
                </c:pt>
                <c:pt idx="275">
                  <c:v>0.222</c:v>
                </c:pt>
                <c:pt idx="276">
                  <c:v>0.222</c:v>
                </c:pt>
                <c:pt idx="277">
                  <c:v>0.222</c:v>
                </c:pt>
                <c:pt idx="278">
                  <c:v>0.222</c:v>
                </c:pt>
                <c:pt idx="279">
                  <c:v>0.222</c:v>
                </c:pt>
                <c:pt idx="280">
                  <c:v>0.222</c:v>
                </c:pt>
                <c:pt idx="281">
                  <c:v>0.223</c:v>
                </c:pt>
                <c:pt idx="282">
                  <c:v>0.223</c:v>
                </c:pt>
                <c:pt idx="283">
                  <c:v>0.223</c:v>
                </c:pt>
                <c:pt idx="284">
                  <c:v>0.223</c:v>
                </c:pt>
                <c:pt idx="285">
                  <c:v>0.223</c:v>
                </c:pt>
                <c:pt idx="286">
                  <c:v>0.223</c:v>
                </c:pt>
                <c:pt idx="287">
                  <c:v>0.224</c:v>
                </c:pt>
                <c:pt idx="288">
                  <c:v>0.225</c:v>
                </c:pt>
                <c:pt idx="289">
                  <c:v>0.225</c:v>
                </c:pt>
                <c:pt idx="290">
                  <c:v>0.225</c:v>
                </c:pt>
                <c:pt idx="291">
                  <c:v>0.225</c:v>
                </c:pt>
                <c:pt idx="292">
                  <c:v>0.225</c:v>
                </c:pt>
                <c:pt idx="293">
                  <c:v>0.225</c:v>
                </c:pt>
                <c:pt idx="294">
                  <c:v>0.225</c:v>
                </c:pt>
                <c:pt idx="295">
                  <c:v>0.225</c:v>
                </c:pt>
                <c:pt idx="296">
                  <c:v>0.225</c:v>
                </c:pt>
                <c:pt idx="297">
                  <c:v>0.225</c:v>
                </c:pt>
                <c:pt idx="298">
                  <c:v>0.225</c:v>
                </c:pt>
                <c:pt idx="299">
                  <c:v>0.225</c:v>
                </c:pt>
                <c:pt idx="300">
                  <c:v>0.225</c:v>
                </c:pt>
                <c:pt idx="301">
                  <c:v>0.226</c:v>
                </c:pt>
                <c:pt idx="302">
                  <c:v>0.226</c:v>
                </c:pt>
                <c:pt idx="303">
                  <c:v>0.226</c:v>
                </c:pt>
                <c:pt idx="304">
                  <c:v>0.226</c:v>
                </c:pt>
                <c:pt idx="305">
                  <c:v>0.226</c:v>
                </c:pt>
                <c:pt idx="306">
                  <c:v>0.226</c:v>
                </c:pt>
                <c:pt idx="307">
                  <c:v>0.226</c:v>
                </c:pt>
                <c:pt idx="308">
                  <c:v>0.226</c:v>
                </c:pt>
                <c:pt idx="309">
                  <c:v>0.227</c:v>
                </c:pt>
                <c:pt idx="310">
                  <c:v>0.228</c:v>
                </c:pt>
                <c:pt idx="311">
                  <c:v>0.228</c:v>
                </c:pt>
                <c:pt idx="312">
                  <c:v>0.228</c:v>
                </c:pt>
                <c:pt idx="313">
                  <c:v>0.228</c:v>
                </c:pt>
                <c:pt idx="314">
                  <c:v>0.228</c:v>
                </c:pt>
                <c:pt idx="315">
                  <c:v>0.228</c:v>
                </c:pt>
                <c:pt idx="316">
                  <c:v>0.228</c:v>
                </c:pt>
                <c:pt idx="317">
                  <c:v>0.228</c:v>
                </c:pt>
                <c:pt idx="318">
                  <c:v>0.228</c:v>
                </c:pt>
                <c:pt idx="319">
                  <c:v>0.228</c:v>
                </c:pt>
                <c:pt idx="320">
                  <c:v>0.229</c:v>
                </c:pt>
                <c:pt idx="321">
                  <c:v>0.229</c:v>
                </c:pt>
                <c:pt idx="322">
                  <c:v>0.229</c:v>
                </c:pt>
                <c:pt idx="323">
                  <c:v>0.229</c:v>
                </c:pt>
                <c:pt idx="324">
                  <c:v>0.23</c:v>
                </c:pt>
                <c:pt idx="325">
                  <c:v>0.23</c:v>
                </c:pt>
                <c:pt idx="326">
                  <c:v>0.23</c:v>
                </c:pt>
                <c:pt idx="327">
                  <c:v>0.23</c:v>
                </c:pt>
                <c:pt idx="328">
                  <c:v>0.23</c:v>
                </c:pt>
                <c:pt idx="329">
                  <c:v>0.23</c:v>
                </c:pt>
                <c:pt idx="330">
                  <c:v>0.23</c:v>
                </c:pt>
                <c:pt idx="331">
                  <c:v>0.231</c:v>
                </c:pt>
                <c:pt idx="332">
                  <c:v>0.231</c:v>
                </c:pt>
                <c:pt idx="333">
                  <c:v>0.231</c:v>
                </c:pt>
                <c:pt idx="334">
                  <c:v>0.231</c:v>
                </c:pt>
                <c:pt idx="335">
                  <c:v>0.232</c:v>
                </c:pt>
                <c:pt idx="336">
                  <c:v>0.233</c:v>
                </c:pt>
                <c:pt idx="337">
                  <c:v>0.233</c:v>
                </c:pt>
                <c:pt idx="338">
                  <c:v>0.233</c:v>
                </c:pt>
                <c:pt idx="339">
                  <c:v>0.233</c:v>
                </c:pt>
                <c:pt idx="340">
                  <c:v>0.233</c:v>
                </c:pt>
                <c:pt idx="341">
                  <c:v>0.233</c:v>
                </c:pt>
                <c:pt idx="342">
                  <c:v>0.233</c:v>
                </c:pt>
                <c:pt idx="343">
                  <c:v>0.234</c:v>
                </c:pt>
                <c:pt idx="344">
                  <c:v>0.234</c:v>
                </c:pt>
                <c:pt idx="345">
                  <c:v>0.234</c:v>
                </c:pt>
                <c:pt idx="346">
                  <c:v>0.235</c:v>
                </c:pt>
                <c:pt idx="347">
                  <c:v>0.235</c:v>
                </c:pt>
                <c:pt idx="348">
                  <c:v>0.236</c:v>
                </c:pt>
                <c:pt idx="349">
                  <c:v>0.236</c:v>
                </c:pt>
                <c:pt idx="350">
                  <c:v>0.237</c:v>
                </c:pt>
                <c:pt idx="351">
                  <c:v>0.237</c:v>
                </c:pt>
                <c:pt idx="352">
                  <c:v>0.237</c:v>
                </c:pt>
                <c:pt idx="353">
                  <c:v>0.237</c:v>
                </c:pt>
                <c:pt idx="354">
                  <c:v>0.238</c:v>
                </c:pt>
                <c:pt idx="355">
                  <c:v>0.238</c:v>
                </c:pt>
                <c:pt idx="356">
                  <c:v>0.238</c:v>
                </c:pt>
                <c:pt idx="357">
                  <c:v>0.238</c:v>
                </c:pt>
                <c:pt idx="358">
                  <c:v>0.241</c:v>
                </c:pt>
                <c:pt idx="359">
                  <c:v>0.241</c:v>
                </c:pt>
                <c:pt idx="360">
                  <c:v>0.242</c:v>
                </c:pt>
                <c:pt idx="361">
                  <c:v>0.243</c:v>
                </c:pt>
                <c:pt idx="362">
                  <c:v>0.244</c:v>
                </c:pt>
                <c:pt idx="363">
                  <c:v>0.244</c:v>
                </c:pt>
                <c:pt idx="364">
                  <c:v>0.244</c:v>
                </c:pt>
                <c:pt idx="365">
                  <c:v>0.245</c:v>
                </c:pt>
                <c:pt idx="366">
                  <c:v>0.245</c:v>
                </c:pt>
                <c:pt idx="367">
                  <c:v>0.247</c:v>
                </c:pt>
                <c:pt idx="368">
                  <c:v>0.247</c:v>
                </c:pt>
                <c:pt idx="369">
                  <c:v>0.248</c:v>
                </c:pt>
                <c:pt idx="370">
                  <c:v>0.251</c:v>
                </c:pt>
                <c:pt idx="371">
                  <c:v>0.253</c:v>
                </c:pt>
                <c:pt idx="372">
                  <c:v>0.254</c:v>
                </c:pt>
                <c:pt idx="373">
                  <c:v>0.255</c:v>
                </c:pt>
                <c:pt idx="374">
                  <c:v>0.256</c:v>
                </c:pt>
                <c:pt idx="375">
                  <c:v>0.258</c:v>
                </c:pt>
                <c:pt idx="376">
                  <c:v>0.259</c:v>
                </c:pt>
                <c:pt idx="377">
                  <c:v>0.26</c:v>
                </c:pt>
                <c:pt idx="378">
                  <c:v>0.262</c:v>
                </c:pt>
                <c:pt idx="379">
                  <c:v>0.263</c:v>
                </c:pt>
                <c:pt idx="380">
                  <c:v>0.265</c:v>
                </c:pt>
                <c:pt idx="381">
                  <c:v>0.266</c:v>
                </c:pt>
                <c:pt idx="382">
                  <c:v>0.268</c:v>
                </c:pt>
                <c:pt idx="383">
                  <c:v>0.269</c:v>
                </c:pt>
                <c:pt idx="384">
                  <c:v>0.271</c:v>
                </c:pt>
                <c:pt idx="385">
                  <c:v>0.272</c:v>
                </c:pt>
                <c:pt idx="386">
                  <c:v>0.274</c:v>
                </c:pt>
                <c:pt idx="387">
                  <c:v>0.275</c:v>
                </c:pt>
                <c:pt idx="388">
                  <c:v>0.276</c:v>
                </c:pt>
                <c:pt idx="389">
                  <c:v>0.278</c:v>
                </c:pt>
                <c:pt idx="390">
                  <c:v>0.278</c:v>
                </c:pt>
                <c:pt idx="391">
                  <c:v>0.279</c:v>
                </c:pt>
                <c:pt idx="392">
                  <c:v>0.281</c:v>
                </c:pt>
                <c:pt idx="393">
                  <c:v>0.282</c:v>
                </c:pt>
                <c:pt idx="394">
                  <c:v>0.282</c:v>
                </c:pt>
                <c:pt idx="395">
                  <c:v>0.284</c:v>
                </c:pt>
                <c:pt idx="396">
                  <c:v>0.285</c:v>
                </c:pt>
                <c:pt idx="397">
                  <c:v>0.286</c:v>
                </c:pt>
                <c:pt idx="398">
                  <c:v>0.287</c:v>
                </c:pt>
                <c:pt idx="399">
                  <c:v>0.288</c:v>
                </c:pt>
                <c:pt idx="400">
                  <c:v>0.289</c:v>
                </c:pt>
                <c:pt idx="401">
                  <c:v>0.29</c:v>
                </c:pt>
                <c:pt idx="402">
                  <c:v>0.29</c:v>
                </c:pt>
                <c:pt idx="403">
                  <c:v>0.291</c:v>
                </c:pt>
                <c:pt idx="404">
                  <c:v>0.293</c:v>
                </c:pt>
                <c:pt idx="405">
                  <c:v>0.293</c:v>
                </c:pt>
                <c:pt idx="406">
                  <c:v>0.294</c:v>
                </c:pt>
                <c:pt idx="407">
                  <c:v>0.294</c:v>
                </c:pt>
                <c:pt idx="408">
                  <c:v>0.296</c:v>
                </c:pt>
                <c:pt idx="409">
                  <c:v>0.296</c:v>
                </c:pt>
                <c:pt idx="410">
                  <c:v>0.298</c:v>
                </c:pt>
                <c:pt idx="411">
                  <c:v>0.298</c:v>
                </c:pt>
                <c:pt idx="412">
                  <c:v>0.299</c:v>
                </c:pt>
                <c:pt idx="413">
                  <c:v>0.3</c:v>
                </c:pt>
                <c:pt idx="414">
                  <c:v>0.301</c:v>
                </c:pt>
                <c:pt idx="415">
                  <c:v>0.301</c:v>
                </c:pt>
                <c:pt idx="416">
                  <c:v>0.302</c:v>
                </c:pt>
                <c:pt idx="417">
                  <c:v>0.303</c:v>
                </c:pt>
                <c:pt idx="418">
                  <c:v>0.304</c:v>
                </c:pt>
                <c:pt idx="419">
                  <c:v>0.305</c:v>
                </c:pt>
                <c:pt idx="420">
                  <c:v>0.306</c:v>
                </c:pt>
                <c:pt idx="421">
                  <c:v>0.307</c:v>
                </c:pt>
                <c:pt idx="422">
                  <c:v>0.307</c:v>
                </c:pt>
                <c:pt idx="423">
                  <c:v>0.309</c:v>
                </c:pt>
                <c:pt idx="424">
                  <c:v>0.309</c:v>
                </c:pt>
                <c:pt idx="425">
                  <c:v>0.311</c:v>
                </c:pt>
                <c:pt idx="426">
                  <c:v>0.311</c:v>
                </c:pt>
                <c:pt idx="427">
                  <c:v>0.311</c:v>
                </c:pt>
                <c:pt idx="428">
                  <c:v>0.312</c:v>
                </c:pt>
                <c:pt idx="429">
                  <c:v>0.313</c:v>
                </c:pt>
                <c:pt idx="430">
                  <c:v>0.314</c:v>
                </c:pt>
                <c:pt idx="431">
                  <c:v>0.315</c:v>
                </c:pt>
                <c:pt idx="432">
                  <c:v>0.316</c:v>
                </c:pt>
                <c:pt idx="433">
                  <c:v>0.317</c:v>
                </c:pt>
                <c:pt idx="434">
                  <c:v>0.317</c:v>
                </c:pt>
                <c:pt idx="435">
                  <c:v>0.319</c:v>
                </c:pt>
                <c:pt idx="436">
                  <c:v>0.319</c:v>
                </c:pt>
                <c:pt idx="437">
                  <c:v>0.32</c:v>
                </c:pt>
                <c:pt idx="438">
                  <c:v>0.321</c:v>
                </c:pt>
                <c:pt idx="439">
                  <c:v>0.321</c:v>
                </c:pt>
                <c:pt idx="440">
                  <c:v>0.323</c:v>
                </c:pt>
                <c:pt idx="441">
                  <c:v>0.323</c:v>
                </c:pt>
                <c:pt idx="442">
                  <c:v>0.325</c:v>
                </c:pt>
                <c:pt idx="443">
                  <c:v>0.326</c:v>
                </c:pt>
                <c:pt idx="444">
                  <c:v>0.326</c:v>
                </c:pt>
                <c:pt idx="445">
                  <c:v>0.328</c:v>
                </c:pt>
                <c:pt idx="446">
                  <c:v>0.329</c:v>
                </c:pt>
                <c:pt idx="447">
                  <c:v>0.33</c:v>
                </c:pt>
                <c:pt idx="448">
                  <c:v>0.331</c:v>
                </c:pt>
                <c:pt idx="449">
                  <c:v>0.331</c:v>
                </c:pt>
                <c:pt idx="450">
                  <c:v>0.333</c:v>
                </c:pt>
                <c:pt idx="451">
                  <c:v>0.334</c:v>
                </c:pt>
                <c:pt idx="452">
                  <c:v>0.335</c:v>
                </c:pt>
                <c:pt idx="453">
                  <c:v>0.336</c:v>
                </c:pt>
                <c:pt idx="454">
                  <c:v>0.338</c:v>
                </c:pt>
                <c:pt idx="455">
                  <c:v>0.338</c:v>
                </c:pt>
                <c:pt idx="456">
                  <c:v>0.34</c:v>
                </c:pt>
                <c:pt idx="457">
                  <c:v>0.341</c:v>
                </c:pt>
                <c:pt idx="458">
                  <c:v>0.343</c:v>
                </c:pt>
                <c:pt idx="459">
                  <c:v>0.344</c:v>
                </c:pt>
                <c:pt idx="460">
                  <c:v>0.345</c:v>
                </c:pt>
                <c:pt idx="461">
                  <c:v>0.346</c:v>
                </c:pt>
                <c:pt idx="462">
                  <c:v>0.348</c:v>
                </c:pt>
                <c:pt idx="463">
                  <c:v>0.349</c:v>
                </c:pt>
                <c:pt idx="464">
                  <c:v>0.351</c:v>
                </c:pt>
                <c:pt idx="465">
                  <c:v>0.351</c:v>
                </c:pt>
                <c:pt idx="466">
                  <c:v>0.354</c:v>
                </c:pt>
                <c:pt idx="467">
                  <c:v>0.354</c:v>
                </c:pt>
                <c:pt idx="468">
                  <c:v>0.356</c:v>
                </c:pt>
                <c:pt idx="469">
                  <c:v>0.358</c:v>
                </c:pt>
                <c:pt idx="470">
                  <c:v>0.359</c:v>
                </c:pt>
                <c:pt idx="471">
                  <c:v>0.361</c:v>
                </c:pt>
                <c:pt idx="472">
                  <c:v>0.362</c:v>
                </c:pt>
                <c:pt idx="473">
                  <c:v>0.364</c:v>
                </c:pt>
                <c:pt idx="474">
                  <c:v>0.365</c:v>
                </c:pt>
                <c:pt idx="475">
                  <c:v>0.367</c:v>
                </c:pt>
                <c:pt idx="476">
                  <c:v>0.368</c:v>
                </c:pt>
                <c:pt idx="477">
                  <c:v>0.37</c:v>
                </c:pt>
                <c:pt idx="478">
                  <c:v>0.372</c:v>
                </c:pt>
                <c:pt idx="479">
                  <c:v>0.373</c:v>
                </c:pt>
                <c:pt idx="480">
                  <c:v>0.375</c:v>
                </c:pt>
                <c:pt idx="481">
                  <c:v>0.376</c:v>
                </c:pt>
                <c:pt idx="482">
                  <c:v>0.378</c:v>
                </c:pt>
                <c:pt idx="483">
                  <c:v>0.379</c:v>
                </c:pt>
                <c:pt idx="484">
                  <c:v>0.381</c:v>
                </c:pt>
                <c:pt idx="485">
                  <c:v>0.382</c:v>
                </c:pt>
                <c:pt idx="486">
                  <c:v>0.384</c:v>
                </c:pt>
                <c:pt idx="487">
                  <c:v>0.386</c:v>
                </c:pt>
                <c:pt idx="488">
                  <c:v>0.386</c:v>
                </c:pt>
                <c:pt idx="489">
                  <c:v>0.388</c:v>
                </c:pt>
                <c:pt idx="490">
                  <c:v>0.389</c:v>
                </c:pt>
                <c:pt idx="491">
                  <c:v>0.391</c:v>
                </c:pt>
                <c:pt idx="492">
                  <c:v>0.392</c:v>
                </c:pt>
                <c:pt idx="493">
                  <c:v>0.393</c:v>
                </c:pt>
                <c:pt idx="494">
                  <c:v>0.394</c:v>
                </c:pt>
                <c:pt idx="495">
                  <c:v>0.396</c:v>
                </c:pt>
                <c:pt idx="496">
                  <c:v>0.397</c:v>
                </c:pt>
                <c:pt idx="497">
                  <c:v>0.398</c:v>
                </c:pt>
                <c:pt idx="498">
                  <c:v>0.399</c:v>
                </c:pt>
                <c:pt idx="499">
                  <c:v>0.401</c:v>
                </c:pt>
                <c:pt idx="500">
                  <c:v>0.402</c:v>
                </c:pt>
                <c:pt idx="501">
                  <c:v>0.403</c:v>
                </c:pt>
                <c:pt idx="502">
                  <c:v>0.404</c:v>
                </c:pt>
                <c:pt idx="503">
                  <c:v>0.406</c:v>
                </c:pt>
                <c:pt idx="504">
                  <c:v>0.407</c:v>
                </c:pt>
                <c:pt idx="505">
                  <c:v>0.408</c:v>
                </c:pt>
                <c:pt idx="506">
                  <c:v>0.41</c:v>
                </c:pt>
                <c:pt idx="507">
                  <c:v>0.411</c:v>
                </c:pt>
                <c:pt idx="508">
                  <c:v>0.412</c:v>
                </c:pt>
                <c:pt idx="509">
                  <c:v>0.413</c:v>
                </c:pt>
                <c:pt idx="510">
                  <c:v>0.414</c:v>
                </c:pt>
                <c:pt idx="511">
                  <c:v>0.415</c:v>
                </c:pt>
                <c:pt idx="512">
                  <c:v>0.417</c:v>
                </c:pt>
                <c:pt idx="513">
                  <c:v>0.418</c:v>
                </c:pt>
                <c:pt idx="514">
                  <c:v>0.419</c:v>
                </c:pt>
                <c:pt idx="515">
                  <c:v>0.421</c:v>
                </c:pt>
                <c:pt idx="516">
                  <c:v>0.422</c:v>
                </c:pt>
                <c:pt idx="517">
                  <c:v>0.423</c:v>
                </c:pt>
                <c:pt idx="518">
                  <c:v>0.425</c:v>
                </c:pt>
                <c:pt idx="519">
                  <c:v>0.426</c:v>
                </c:pt>
                <c:pt idx="520">
                  <c:v>0.427</c:v>
                </c:pt>
                <c:pt idx="521">
                  <c:v>0.429</c:v>
                </c:pt>
                <c:pt idx="522">
                  <c:v>0.43</c:v>
                </c:pt>
                <c:pt idx="523">
                  <c:v>0.431</c:v>
                </c:pt>
                <c:pt idx="524">
                  <c:v>0.433</c:v>
                </c:pt>
                <c:pt idx="525">
                  <c:v>0.433</c:v>
                </c:pt>
                <c:pt idx="526">
                  <c:v>0.434</c:v>
                </c:pt>
                <c:pt idx="527">
                  <c:v>0.436</c:v>
                </c:pt>
                <c:pt idx="528">
                  <c:v>0.437</c:v>
                </c:pt>
                <c:pt idx="529">
                  <c:v>0.439</c:v>
                </c:pt>
                <c:pt idx="530">
                  <c:v>0.44</c:v>
                </c:pt>
                <c:pt idx="531">
                  <c:v>0.441</c:v>
                </c:pt>
                <c:pt idx="532">
                  <c:v>0.443</c:v>
                </c:pt>
                <c:pt idx="533">
                  <c:v>0.444</c:v>
                </c:pt>
                <c:pt idx="534">
                  <c:v>0.445</c:v>
                </c:pt>
                <c:pt idx="535">
                  <c:v>0.446</c:v>
                </c:pt>
                <c:pt idx="536">
                  <c:v>0.447</c:v>
                </c:pt>
                <c:pt idx="537">
                  <c:v>0.449</c:v>
                </c:pt>
                <c:pt idx="538">
                  <c:v>0.45</c:v>
                </c:pt>
                <c:pt idx="539">
                  <c:v>0.451</c:v>
                </c:pt>
                <c:pt idx="540">
                  <c:v>0.453</c:v>
                </c:pt>
                <c:pt idx="541">
                  <c:v>0.454</c:v>
                </c:pt>
                <c:pt idx="542">
                  <c:v>0.454</c:v>
                </c:pt>
                <c:pt idx="543">
                  <c:v>0.456</c:v>
                </c:pt>
                <c:pt idx="544">
                  <c:v>0.457</c:v>
                </c:pt>
                <c:pt idx="545">
                  <c:v>0.458</c:v>
                </c:pt>
                <c:pt idx="546">
                  <c:v>0.46</c:v>
                </c:pt>
                <c:pt idx="547">
                  <c:v>0.46</c:v>
                </c:pt>
                <c:pt idx="548">
                  <c:v>0.462</c:v>
                </c:pt>
                <c:pt idx="549">
                  <c:v>0.463</c:v>
                </c:pt>
                <c:pt idx="550">
                  <c:v>0.463</c:v>
                </c:pt>
                <c:pt idx="551">
                  <c:v>0.465</c:v>
                </c:pt>
                <c:pt idx="552">
                  <c:v>0.466</c:v>
                </c:pt>
                <c:pt idx="553">
                  <c:v>0.468</c:v>
                </c:pt>
                <c:pt idx="554">
                  <c:v>0.468</c:v>
                </c:pt>
                <c:pt idx="555">
                  <c:v>0.469</c:v>
                </c:pt>
                <c:pt idx="556">
                  <c:v>0.471</c:v>
                </c:pt>
                <c:pt idx="557">
                  <c:v>0.471</c:v>
                </c:pt>
                <c:pt idx="558">
                  <c:v>0.472</c:v>
                </c:pt>
                <c:pt idx="559">
                  <c:v>0.474</c:v>
                </c:pt>
                <c:pt idx="560">
                  <c:v>0.474</c:v>
                </c:pt>
                <c:pt idx="561">
                  <c:v>0.476</c:v>
                </c:pt>
                <c:pt idx="562">
                  <c:v>0.477</c:v>
                </c:pt>
                <c:pt idx="563">
                  <c:v>0.477</c:v>
                </c:pt>
                <c:pt idx="564">
                  <c:v>0.479</c:v>
                </c:pt>
                <c:pt idx="565">
                  <c:v>0.48</c:v>
                </c:pt>
                <c:pt idx="566">
                  <c:v>0.481</c:v>
                </c:pt>
                <c:pt idx="567">
                  <c:v>0.482</c:v>
                </c:pt>
                <c:pt idx="568">
                  <c:v>0.482</c:v>
                </c:pt>
                <c:pt idx="569">
                  <c:v>0.484</c:v>
                </c:pt>
                <c:pt idx="570">
                  <c:v>0.485</c:v>
                </c:pt>
                <c:pt idx="571">
                  <c:v>0.485</c:v>
                </c:pt>
                <c:pt idx="572">
                  <c:v>0.487</c:v>
                </c:pt>
                <c:pt idx="573">
                  <c:v>0.487</c:v>
                </c:pt>
                <c:pt idx="574">
                  <c:v>0.489</c:v>
                </c:pt>
                <c:pt idx="575">
                  <c:v>0.49</c:v>
                </c:pt>
                <c:pt idx="576">
                  <c:v>0.49</c:v>
                </c:pt>
                <c:pt idx="577">
                  <c:v>0.492</c:v>
                </c:pt>
                <c:pt idx="578">
                  <c:v>0.492</c:v>
                </c:pt>
                <c:pt idx="579">
                  <c:v>0.493</c:v>
                </c:pt>
                <c:pt idx="580">
                  <c:v>0.494</c:v>
                </c:pt>
                <c:pt idx="581">
                  <c:v>0.495</c:v>
                </c:pt>
                <c:pt idx="582">
                  <c:v>0.496</c:v>
                </c:pt>
                <c:pt idx="583">
                  <c:v>0.497</c:v>
                </c:pt>
                <c:pt idx="584">
                  <c:v>0.498</c:v>
                </c:pt>
                <c:pt idx="585">
                  <c:v>0.499</c:v>
                </c:pt>
                <c:pt idx="586">
                  <c:v>0.5</c:v>
                </c:pt>
                <c:pt idx="587">
                  <c:v>0.5</c:v>
                </c:pt>
                <c:pt idx="588">
                  <c:v>0.502</c:v>
                </c:pt>
                <c:pt idx="589">
                  <c:v>0.502</c:v>
                </c:pt>
                <c:pt idx="590">
                  <c:v>0.503</c:v>
                </c:pt>
                <c:pt idx="591">
                  <c:v>0.505</c:v>
                </c:pt>
                <c:pt idx="592">
                  <c:v>0.505</c:v>
                </c:pt>
                <c:pt idx="593">
                  <c:v>0.506</c:v>
                </c:pt>
                <c:pt idx="594">
                  <c:v>0.506</c:v>
                </c:pt>
                <c:pt idx="595">
                  <c:v>0.508</c:v>
                </c:pt>
                <c:pt idx="596">
                  <c:v>0.508</c:v>
                </c:pt>
                <c:pt idx="597">
                  <c:v>0.51</c:v>
                </c:pt>
                <c:pt idx="598">
                  <c:v>0.51</c:v>
                </c:pt>
                <c:pt idx="599">
                  <c:v>0.511</c:v>
                </c:pt>
                <c:pt idx="600">
                  <c:v>0.512</c:v>
                </c:pt>
                <c:pt idx="601">
                  <c:v>0.513</c:v>
                </c:pt>
                <c:pt idx="602">
                  <c:v>0.513</c:v>
                </c:pt>
                <c:pt idx="603">
                  <c:v>0.514</c:v>
                </c:pt>
                <c:pt idx="604">
                  <c:v>0.515</c:v>
                </c:pt>
                <c:pt idx="605">
                  <c:v>0.516</c:v>
                </c:pt>
                <c:pt idx="606">
                  <c:v>0.516</c:v>
                </c:pt>
                <c:pt idx="607">
                  <c:v>0.518</c:v>
                </c:pt>
                <c:pt idx="608">
                  <c:v>0.518</c:v>
                </c:pt>
                <c:pt idx="609">
                  <c:v>0.519</c:v>
                </c:pt>
                <c:pt idx="610">
                  <c:v>0.52</c:v>
                </c:pt>
                <c:pt idx="611">
                  <c:v>0.521</c:v>
                </c:pt>
                <c:pt idx="612">
                  <c:v>0.521</c:v>
                </c:pt>
                <c:pt idx="613">
                  <c:v>0.523</c:v>
                </c:pt>
                <c:pt idx="614">
                  <c:v>0.523</c:v>
                </c:pt>
                <c:pt idx="615">
                  <c:v>0.524</c:v>
                </c:pt>
                <c:pt idx="616">
                  <c:v>0.525</c:v>
                </c:pt>
                <c:pt idx="617">
                  <c:v>0.526</c:v>
                </c:pt>
                <c:pt idx="618">
                  <c:v>0.526</c:v>
                </c:pt>
                <c:pt idx="619">
                  <c:v>0.527</c:v>
                </c:pt>
                <c:pt idx="620">
                  <c:v>0.528</c:v>
                </c:pt>
                <c:pt idx="621">
                  <c:v>0.529</c:v>
                </c:pt>
                <c:pt idx="622">
                  <c:v>0.529</c:v>
                </c:pt>
                <c:pt idx="623">
                  <c:v>0.531</c:v>
                </c:pt>
                <c:pt idx="624">
                  <c:v>0.531</c:v>
                </c:pt>
                <c:pt idx="625">
                  <c:v>0.532</c:v>
                </c:pt>
                <c:pt idx="626">
                  <c:v>0.533</c:v>
                </c:pt>
                <c:pt idx="627">
                  <c:v>0.534</c:v>
                </c:pt>
                <c:pt idx="628">
                  <c:v>0.534</c:v>
                </c:pt>
                <c:pt idx="629">
                  <c:v>0.535</c:v>
                </c:pt>
                <c:pt idx="630">
                  <c:v>0.536</c:v>
                </c:pt>
                <c:pt idx="631">
                  <c:v>0.536</c:v>
                </c:pt>
                <c:pt idx="632">
                  <c:v>0.537</c:v>
                </c:pt>
                <c:pt idx="633">
                  <c:v>0.538</c:v>
                </c:pt>
                <c:pt idx="634">
                  <c:v>0.539</c:v>
                </c:pt>
                <c:pt idx="635">
                  <c:v>0.539</c:v>
                </c:pt>
                <c:pt idx="636">
                  <c:v>0.541</c:v>
                </c:pt>
                <c:pt idx="637">
                  <c:v>0.541</c:v>
                </c:pt>
                <c:pt idx="638">
                  <c:v>0.542</c:v>
                </c:pt>
                <c:pt idx="639">
                  <c:v>0.542</c:v>
                </c:pt>
                <c:pt idx="640">
                  <c:v>0.544</c:v>
                </c:pt>
                <c:pt idx="641">
                  <c:v>0.544</c:v>
                </c:pt>
                <c:pt idx="642">
                  <c:v>0.545</c:v>
                </c:pt>
                <c:pt idx="643">
                  <c:v>0.545</c:v>
                </c:pt>
                <c:pt idx="644">
                  <c:v>0.546</c:v>
                </c:pt>
                <c:pt idx="645">
                  <c:v>0.547</c:v>
                </c:pt>
                <c:pt idx="646">
                  <c:v>0.547</c:v>
                </c:pt>
                <c:pt idx="647">
                  <c:v>0.548</c:v>
                </c:pt>
                <c:pt idx="648">
                  <c:v>0.549</c:v>
                </c:pt>
                <c:pt idx="649">
                  <c:v>0.55</c:v>
                </c:pt>
                <c:pt idx="650">
                  <c:v>0.55</c:v>
                </c:pt>
                <c:pt idx="651">
                  <c:v>0.551</c:v>
                </c:pt>
                <c:pt idx="652">
                  <c:v>0.552</c:v>
                </c:pt>
                <c:pt idx="653">
                  <c:v>0.553</c:v>
                </c:pt>
                <c:pt idx="654">
                  <c:v>0.553</c:v>
                </c:pt>
                <c:pt idx="655">
                  <c:v>0.554</c:v>
                </c:pt>
                <c:pt idx="656">
                  <c:v>0.554</c:v>
                </c:pt>
                <c:pt idx="657">
                  <c:v>0.556</c:v>
                </c:pt>
                <c:pt idx="658">
                  <c:v>0.556</c:v>
                </c:pt>
                <c:pt idx="659">
                  <c:v>0.556</c:v>
                </c:pt>
                <c:pt idx="660">
                  <c:v>0.558</c:v>
                </c:pt>
                <c:pt idx="661">
                  <c:v>0.558</c:v>
                </c:pt>
                <c:pt idx="662">
                  <c:v>0.559</c:v>
                </c:pt>
                <c:pt idx="663">
                  <c:v>0.559</c:v>
                </c:pt>
                <c:pt idx="664">
                  <c:v>0.56</c:v>
                </c:pt>
                <c:pt idx="665">
                  <c:v>0.56</c:v>
                </c:pt>
                <c:pt idx="666">
                  <c:v>0.562</c:v>
                </c:pt>
                <c:pt idx="667">
                  <c:v>0.562</c:v>
                </c:pt>
                <c:pt idx="668">
                  <c:v>0.563</c:v>
                </c:pt>
                <c:pt idx="669">
                  <c:v>0.563</c:v>
                </c:pt>
                <c:pt idx="670">
                  <c:v>0.565</c:v>
                </c:pt>
                <c:pt idx="671">
                  <c:v>0.565</c:v>
                </c:pt>
                <c:pt idx="672">
                  <c:v>0.566</c:v>
                </c:pt>
                <c:pt idx="673">
                  <c:v>0.566</c:v>
                </c:pt>
                <c:pt idx="674">
                  <c:v>0.567</c:v>
                </c:pt>
                <c:pt idx="675">
                  <c:v>0.567</c:v>
                </c:pt>
                <c:pt idx="676">
                  <c:v>0.568</c:v>
                </c:pt>
                <c:pt idx="677">
                  <c:v>0.569</c:v>
                </c:pt>
                <c:pt idx="678">
                  <c:v>0.57</c:v>
                </c:pt>
                <c:pt idx="679">
                  <c:v>0.57</c:v>
                </c:pt>
                <c:pt idx="680">
                  <c:v>0.571</c:v>
                </c:pt>
                <c:pt idx="681">
                  <c:v>0.571</c:v>
                </c:pt>
                <c:pt idx="682">
                  <c:v>0.573</c:v>
                </c:pt>
                <c:pt idx="683">
                  <c:v>0.573</c:v>
                </c:pt>
                <c:pt idx="684">
                  <c:v>0.573</c:v>
                </c:pt>
                <c:pt idx="685">
                  <c:v>0.574</c:v>
                </c:pt>
                <c:pt idx="686">
                  <c:v>0.575</c:v>
                </c:pt>
                <c:pt idx="687">
                  <c:v>0.575</c:v>
                </c:pt>
                <c:pt idx="688">
                  <c:v>0.576</c:v>
                </c:pt>
                <c:pt idx="689">
                  <c:v>0.576</c:v>
                </c:pt>
                <c:pt idx="690">
                  <c:v>0.577</c:v>
                </c:pt>
                <c:pt idx="691">
                  <c:v>0.578</c:v>
                </c:pt>
                <c:pt idx="692">
                  <c:v>0.579</c:v>
                </c:pt>
                <c:pt idx="693">
                  <c:v>0.58</c:v>
                </c:pt>
                <c:pt idx="694">
                  <c:v>0.58</c:v>
                </c:pt>
                <c:pt idx="695">
                  <c:v>0.581</c:v>
                </c:pt>
                <c:pt idx="696">
                  <c:v>0.581</c:v>
                </c:pt>
                <c:pt idx="697">
                  <c:v>0.582</c:v>
                </c:pt>
                <c:pt idx="698">
                  <c:v>0.582</c:v>
                </c:pt>
                <c:pt idx="699">
                  <c:v>0.583</c:v>
                </c:pt>
                <c:pt idx="700">
                  <c:v>0.584</c:v>
                </c:pt>
                <c:pt idx="701">
                  <c:v>0.585</c:v>
                </c:pt>
                <c:pt idx="702">
                  <c:v>0.585</c:v>
                </c:pt>
                <c:pt idx="703">
                  <c:v>0.586</c:v>
                </c:pt>
                <c:pt idx="704">
                  <c:v>0.586</c:v>
                </c:pt>
                <c:pt idx="705">
                  <c:v>0.587</c:v>
                </c:pt>
                <c:pt idx="706">
                  <c:v>0.588</c:v>
                </c:pt>
                <c:pt idx="707">
                  <c:v>0.588</c:v>
                </c:pt>
                <c:pt idx="708">
                  <c:v>0.589</c:v>
                </c:pt>
                <c:pt idx="709">
                  <c:v>0.59</c:v>
                </c:pt>
                <c:pt idx="710">
                  <c:v>0.59</c:v>
                </c:pt>
                <c:pt idx="711">
                  <c:v>0.591</c:v>
                </c:pt>
                <c:pt idx="712">
                  <c:v>0.592</c:v>
                </c:pt>
                <c:pt idx="713">
                  <c:v>0.593</c:v>
                </c:pt>
                <c:pt idx="714">
                  <c:v>0.593</c:v>
                </c:pt>
                <c:pt idx="715">
                  <c:v>0.594</c:v>
                </c:pt>
                <c:pt idx="716">
                  <c:v>0.595</c:v>
                </c:pt>
                <c:pt idx="717">
                  <c:v>0.595</c:v>
                </c:pt>
                <c:pt idx="718">
                  <c:v>0.596</c:v>
                </c:pt>
                <c:pt idx="719">
                  <c:v>0.597</c:v>
                </c:pt>
                <c:pt idx="720">
                  <c:v>0.597</c:v>
                </c:pt>
                <c:pt idx="721">
                  <c:v>0.598</c:v>
                </c:pt>
                <c:pt idx="722">
                  <c:v>0.599</c:v>
                </c:pt>
                <c:pt idx="723">
                  <c:v>0.6</c:v>
                </c:pt>
                <c:pt idx="724">
                  <c:v>0.6</c:v>
                </c:pt>
                <c:pt idx="725">
                  <c:v>0.601</c:v>
                </c:pt>
                <c:pt idx="726">
                  <c:v>0.602</c:v>
                </c:pt>
                <c:pt idx="727">
                  <c:v>0.602</c:v>
                </c:pt>
                <c:pt idx="728">
                  <c:v>0.603</c:v>
                </c:pt>
                <c:pt idx="729">
                  <c:v>0.603</c:v>
                </c:pt>
                <c:pt idx="730">
                  <c:v>0.604</c:v>
                </c:pt>
                <c:pt idx="731">
                  <c:v>0.604</c:v>
                </c:pt>
                <c:pt idx="732">
                  <c:v>0.605</c:v>
                </c:pt>
                <c:pt idx="733">
                  <c:v>0.607</c:v>
                </c:pt>
                <c:pt idx="734">
                  <c:v>0.607</c:v>
                </c:pt>
                <c:pt idx="735">
                  <c:v>0.607</c:v>
                </c:pt>
                <c:pt idx="736">
                  <c:v>0.608</c:v>
                </c:pt>
                <c:pt idx="737">
                  <c:v>0.609</c:v>
                </c:pt>
                <c:pt idx="738">
                  <c:v>0.609</c:v>
                </c:pt>
                <c:pt idx="739">
                  <c:v>0.61</c:v>
                </c:pt>
                <c:pt idx="740">
                  <c:v>0.61</c:v>
                </c:pt>
                <c:pt idx="741">
                  <c:v>0.611</c:v>
                </c:pt>
                <c:pt idx="742">
                  <c:v>0.612</c:v>
                </c:pt>
                <c:pt idx="743">
                  <c:v>0.612</c:v>
                </c:pt>
                <c:pt idx="744">
                  <c:v>0.613</c:v>
                </c:pt>
                <c:pt idx="745">
                  <c:v>0.614</c:v>
                </c:pt>
                <c:pt idx="746">
                  <c:v>0.614</c:v>
                </c:pt>
                <c:pt idx="747">
                  <c:v>0.615</c:v>
                </c:pt>
                <c:pt idx="748">
                  <c:v>0.615</c:v>
                </c:pt>
                <c:pt idx="749">
                  <c:v>0.616</c:v>
                </c:pt>
                <c:pt idx="750">
                  <c:v>0.617</c:v>
                </c:pt>
                <c:pt idx="751">
                  <c:v>0.617</c:v>
                </c:pt>
                <c:pt idx="752">
                  <c:v>0.618</c:v>
                </c:pt>
                <c:pt idx="753">
                  <c:v>0.619</c:v>
                </c:pt>
                <c:pt idx="754">
                  <c:v>0.619</c:v>
                </c:pt>
                <c:pt idx="755">
                  <c:v>0.62</c:v>
                </c:pt>
                <c:pt idx="756">
                  <c:v>0.62</c:v>
                </c:pt>
                <c:pt idx="757">
                  <c:v>0.621</c:v>
                </c:pt>
                <c:pt idx="758">
                  <c:v>0.621</c:v>
                </c:pt>
                <c:pt idx="759">
                  <c:v>0.621</c:v>
                </c:pt>
                <c:pt idx="760">
                  <c:v>0.622</c:v>
                </c:pt>
                <c:pt idx="761">
                  <c:v>0.623</c:v>
                </c:pt>
                <c:pt idx="762">
                  <c:v>0.624</c:v>
                </c:pt>
                <c:pt idx="763">
                  <c:v>0.623</c:v>
                </c:pt>
                <c:pt idx="764">
                  <c:v>0.624</c:v>
                </c:pt>
                <c:pt idx="765">
                  <c:v>0.625</c:v>
                </c:pt>
                <c:pt idx="766">
                  <c:v>0.625</c:v>
                </c:pt>
                <c:pt idx="767">
                  <c:v>0.626</c:v>
                </c:pt>
                <c:pt idx="768">
                  <c:v>0.627</c:v>
                </c:pt>
                <c:pt idx="769">
                  <c:v>0.626</c:v>
                </c:pt>
                <c:pt idx="770">
                  <c:v>0.627</c:v>
                </c:pt>
                <c:pt idx="771">
                  <c:v>0.628</c:v>
                </c:pt>
                <c:pt idx="772">
                  <c:v>0.628</c:v>
                </c:pt>
                <c:pt idx="773">
                  <c:v>0.629</c:v>
                </c:pt>
                <c:pt idx="774">
                  <c:v>0.629</c:v>
                </c:pt>
                <c:pt idx="775">
                  <c:v>0.63</c:v>
                </c:pt>
                <c:pt idx="776">
                  <c:v>0.63</c:v>
                </c:pt>
                <c:pt idx="777">
                  <c:v>0.63</c:v>
                </c:pt>
                <c:pt idx="778">
                  <c:v>0.631</c:v>
                </c:pt>
                <c:pt idx="779">
                  <c:v>0.631</c:v>
                </c:pt>
                <c:pt idx="780">
                  <c:v>0.632</c:v>
                </c:pt>
                <c:pt idx="781">
                  <c:v>0.632</c:v>
                </c:pt>
                <c:pt idx="782">
                  <c:v>0.632</c:v>
                </c:pt>
                <c:pt idx="783">
                  <c:v>0.633</c:v>
                </c:pt>
                <c:pt idx="784">
                  <c:v>0.633</c:v>
                </c:pt>
                <c:pt idx="785">
                  <c:v>0.633</c:v>
                </c:pt>
                <c:pt idx="786">
                  <c:v>0.634</c:v>
                </c:pt>
                <c:pt idx="787">
                  <c:v>0.634</c:v>
                </c:pt>
                <c:pt idx="788">
                  <c:v>0.634</c:v>
                </c:pt>
                <c:pt idx="789">
                  <c:v>0.635</c:v>
                </c:pt>
                <c:pt idx="790">
                  <c:v>0.635</c:v>
                </c:pt>
                <c:pt idx="791">
                  <c:v>0.635</c:v>
                </c:pt>
                <c:pt idx="792">
                  <c:v>0.636</c:v>
                </c:pt>
                <c:pt idx="793">
                  <c:v>0.636</c:v>
                </c:pt>
                <c:pt idx="794">
                  <c:v>0.636</c:v>
                </c:pt>
                <c:pt idx="795">
                  <c:v>0.637</c:v>
                </c:pt>
                <c:pt idx="796">
                  <c:v>0.637</c:v>
                </c:pt>
                <c:pt idx="797">
                  <c:v>0.637</c:v>
                </c:pt>
                <c:pt idx="798">
                  <c:v>0.638</c:v>
                </c:pt>
                <c:pt idx="799">
                  <c:v>0.638</c:v>
                </c:pt>
                <c:pt idx="800">
                  <c:v>0.638</c:v>
                </c:pt>
                <c:pt idx="801">
                  <c:v>0.639</c:v>
                </c:pt>
                <c:pt idx="802">
                  <c:v>0.639</c:v>
                </c:pt>
                <c:pt idx="803">
                  <c:v>0.64</c:v>
                </c:pt>
                <c:pt idx="804">
                  <c:v>0.64</c:v>
                </c:pt>
                <c:pt idx="805">
                  <c:v>0.641</c:v>
                </c:pt>
                <c:pt idx="806">
                  <c:v>0.64</c:v>
                </c:pt>
                <c:pt idx="807">
                  <c:v>0.641</c:v>
                </c:pt>
                <c:pt idx="808">
                  <c:v>0.642</c:v>
                </c:pt>
                <c:pt idx="809">
                  <c:v>0.642</c:v>
                </c:pt>
                <c:pt idx="810">
                  <c:v>0.643</c:v>
                </c:pt>
                <c:pt idx="811">
                  <c:v>0.643</c:v>
                </c:pt>
                <c:pt idx="812">
                  <c:v>0.643</c:v>
                </c:pt>
                <c:pt idx="813">
                  <c:v>0.643</c:v>
                </c:pt>
                <c:pt idx="814">
                  <c:v>0.644</c:v>
                </c:pt>
                <c:pt idx="815">
                  <c:v>0.645</c:v>
                </c:pt>
                <c:pt idx="816">
                  <c:v>0.645</c:v>
                </c:pt>
                <c:pt idx="817">
                  <c:v>0.645</c:v>
                </c:pt>
                <c:pt idx="818">
                  <c:v>0.646</c:v>
                </c:pt>
                <c:pt idx="819">
                  <c:v>0.646</c:v>
                </c:pt>
                <c:pt idx="820">
                  <c:v>0.647</c:v>
                </c:pt>
                <c:pt idx="821">
                  <c:v>0.647</c:v>
                </c:pt>
                <c:pt idx="822">
                  <c:v>0.647</c:v>
                </c:pt>
                <c:pt idx="823">
                  <c:v>0.648</c:v>
                </c:pt>
                <c:pt idx="824">
                  <c:v>0.649</c:v>
                </c:pt>
                <c:pt idx="825">
                  <c:v>0.648</c:v>
                </c:pt>
                <c:pt idx="826">
                  <c:v>0.649</c:v>
                </c:pt>
                <c:pt idx="827">
                  <c:v>0.65</c:v>
                </c:pt>
                <c:pt idx="828">
                  <c:v>0.65</c:v>
                </c:pt>
                <c:pt idx="829">
                  <c:v>0.65</c:v>
                </c:pt>
                <c:pt idx="830">
                  <c:v>0.651</c:v>
                </c:pt>
                <c:pt idx="831">
                  <c:v>0.652</c:v>
                </c:pt>
                <c:pt idx="832">
                  <c:v>0.652</c:v>
                </c:pt>
                <c:pt idx="833">
                  <c:v>0.652</c:v>
                </c:pt>
                <c:pt idx="834">
                  <c:v>0.653</c:v>
                </c:pt>
                <c:pt idx="835">
                  <c:v>0.653</c:v>
                </c:pt>
                <c:pt idx="836">
                  <c:v>0.654</c:v>
                </c:pt>
                <c:pt idx="837">
                  <c:v>0.654</c:v>
                </c:pt>
                <c:pt idx="838">
                  <c:v>0.654</c:v>
                </c:pt>
                <c:pt idx="839">
                  <c:v>0.655</c:v>
                </c:pt>
                <c:pt idx="840">
                  <c:v>0.656</c:v>
                </c:pt>
                <c:pt idx="841">
                  <c:v>0.655</c:v>
                </c:pt>
                <c:pt idx="842">
                  <c:v>0.656</c:v>
                </c:pt>
                <c:pt idx="843">
                  <c:v>0.657</c:v>
                </c:pt>
                <c:pt idx="844">
                  <c:v>0.657</c:v>
                </c:pt>
                <c:pt idx="845">
                  <c:v>0.658</c:v>
                </c:pt>
                <c:pt idx="846">
                  <c:v>0.657</c:v>
                </c:pt>
                <c:pt idx="847">
                  <c:v>0.658</c:v>
                </c:pt>
                <c:pt idx="848">
                  <c:v>0.659</c:v>
                </c:pt>
                <c:pt idx="849">
                  <c:v>0.659</c:v>
                </c:pt>
                <c:pt idx="850">
                  <c:v>0.66</c:v>
                </c:pt>
                <c:pt idx="851">
                  <c:v>0.66</c:v>
                </c:pt>
                <c:pt idx="852">
                  <c:v>0.66</c:v>
                </c:pt>
                <c:pt idx="853">
                  <c:v>0.661</c:v>
                </c:pt>
                <c:pt idx="854">
                  <c:v>0.661</c:v>
                </c:pt>
                <c:pt idx="855">
                  <c:v>0.662</c:v>
                </c:pt>
                <c:pt idx="856">
                  <c:v>0.663</c:v>
                </c:pt>
                <c:pt idx="857">
                  <c:v>0.662</c:v>
                </c:pt>
                <c:pt idx="858">
                  <c:v>0.663</c:v>
                </c:pt>
                <c:pt idx="859">
                  <c:v>0.663</c:v>
                </c:pt>
                <c:pt idx="860">
                  <c:v>0.664</c:v>
                </c:pt>
                <c:pt idx="861">
                  <c:v>0.665</c:v>
                </c:pt>
                <c:pt idx="862">
                  <c:v>0.665</c:v>
                </c:pt>
                <c:pt idx="863">
                  <c:v>0.665</c:v>
                </c:pt>
                <c:pt idx="864">
                  <c:v>0.665</c:v>
                </c:pt>
                <c:pt idx="865">
                  <c:v>0.666</c:v>
                </c:pt>
                <c:pt idx="866">
                  <c:v>0.667</c:v>
                </c:pt>
                <c:pt idx="867">
                  <c:v>0.667</c:v>
                </c:pt>
                <c:pt idx="868">
                  <c:v>0.668</c:v>
                </c:pt>
                <c:pt idx="869">
                  <c:v>0.668</c:v>
                </c:pt>
                <c:pt idx="870">
                  <c:v>0.668</c:v>
                </c:pt>
                <c:pt idx="871">
                  <c:v>0.668</c:v>
                </c:pt>
                <c:pt idx="872">
                  <c:v>0.669</c:v>
                </c:pt>
                <c:pt idx="873">
                  <c:v>0.67</c:v>
                </c:pt>
                <c:pt idx="874">
                  <c:v>0.67</c:v>
                </c:pt>
                <c:pt idx="875">
                  <c:v>0.671</c:v>
                </c:pt>
                <c:pt idx="876">
                  <c:v>0.671</c:v>
                </c:pt>
                <c:pt idx="877">
                  <c:v>0.672</c:v>
                </c:pt>
                <c:pt idx="878">
                  <c:v>0.671</c:v>
                </c:pt>
                <c:pt idx="879">
                  <c:v>0.672</c:v>
                </c:pt>
                <c:pt idx="880">
                  <c:v>0.673</c:v>
                </c:pt>
                <c:pt idx="881">
                  <c:v>0.673</c:v>
                </c:pt>
                <c:pt idx="882">
                  <c:v>0.674</c:v>
                </c:pt>
                <c:pt idx="883">
                  <c:v>0.674</c:v>
                </c:pt>
                <c:pt idx="884">
                  <c:v>0.675</c:v>
                </c:pt>
                <c:pt idx="885">
                  <c:v>0.675</c:v>
                </c:pt>
                <c:pt idx="886">
                  <c:v>0.675</c:v>
                </c:pt>
                <c:pt idx="887">
                  <c:v>0.675</c:v>
                </c:pt>
                <c:pt idx="888">
                  <c:v>0.676</c:v>
                </c:pt>
                <c:pt idx="889">
                  <c:v>0.676</c:v>
                </c:pt>
                <c:pt idx="890">
                  <c:v>0.677</c:v>
                </c:pt>
                <c:pt idx="891">
                  <c:v>0.678</c:v>
                </c:pt>
                <c:pt idx="892">
                  <c:v>0.678</c:v>
                </c:pt>
                <c:pt idx="893">
                  <c:v>0.679</c:v>
                </c:pt>
                <c:pt idx="894">
                  <c:v>0.679</c:v>
                </c:pt>
                <c:pt idx="895">
                  <c:v>0.68</c:v>
                </c:pt>
                <c:pt idx="896">
                  <c:v>0.679</c:v>
                </c:pt>
                <c:pt idx="897">
                  <c:v>0.68</c:v>
                </c:pt>
                <c:pt idx="898">
                  <c:v>0.68</c:v>
                </c:pt>
                <c:pt idx="899">
                  <c:v>0.681</c:v>
                </c:pt>
                <c:pt idx="900">
                  <c:v>0.681</c:v>
                </c:pt>
                <c:pt idx="901">
                  <c:v>0.682</c:v>
                </c:pt>
                <c:pt idx="902">
                  <c:v>0.682</c:v>
                </c:pt>
                <c:pt idx="903">
                  <c:v>0.683</c:v>
                </c:pt>
                <c:pt idx="904">
                  <c:v>0.683</c:v>
                </c:pt>
                <c:pt idx="905">
                  <c:v>0.684</c:v>
                </c:pt>
                <c:pt idx="906">
                  <c:v>0.684</c:v>
                </c:pt>
                <c:pt idx="907">
                  <c:v>0.684</c:v>
                </c:pt>
                <c:pt idx="908">
                  <c:v>0.684</c:v>
                </c:pt>
                <c:pt idx="909">
                  <c:v>0.685</c:v>
                </c:pt>
                <c:pt idx="910">
                  <c:v>0.685</c:v>
                </c:pt>
                <c:pt idx="911">
                  <c:v>0.686</c:v>
                </c:pt>
                <c:pt idx="912">
                  <c:v>0.687</c:v>
                </c:pt>
                <c:pt idx="913">
                  <c:v>0.687</c:v>
                </c:pt>
                <c:pt idx="914">
                  <c:v>0.688</c:v>
                </c:pt>
                <c:pt idx="915">
                  <c:v>0.688</c:v>
                </c:pt>
                <c:pt idx="916">
                  <c:v>0.689</c:v>
                </c:pt>
                <c:pt idx="917">
                  <c:v>0.689</c:v>
                </c:pt>
                <c:pt idx="918">
                  <c:v>0.69</c:v>
                </c:pt>
                <c:pt idx="919">
                  <c:v>0.69</c:v>
                </c:pt>
                <c:pt idx="920">
                  <c:v>0.691</c:v>
                </c:pt>
                <c:pt idx="921">
                  <c:v>0.69</c:v>
                </c:pt>
                <c:pt idx="922">
                  <c:v>0.691</c:v>
                </c:pt>
                <c:pt idx="923">
                  <c:v>0.691</c:v>
                </c:pt>
                <c:pt idx="924">
                  <c:v>0.692</c:v>
                </c:pt>
                <c:pt idx="925">
                  <c:v>0.692</c:v>
                </c:pt>
                <c:pt idx="926">
                  <c:v>0.692</c:v>
                </c:pt>
                <c:pt idx="927">
                  <c:v>0.693</c:v>
                </c:pt>
                <c:pt idx="928">
                  <c:v>0.693</c:v>
                </c:pt>
                <c:pt idx="929">
                  <c:v>0.694</c:v>
                </c:pt>
                <c:pt idx="930">
                  <c:v>0.694</c:v>
                </c:pt>
                <c:pt idx="931">
                  <c:v>0.695</c:v>
                </c:pt>
                <c:pt idx="932">
                  <c:v>0.695</c:v>
                </c:pt>
                <c:pt idx="933">
                  <c:v>0.696</c:v>
                </c:pt>
                <c:pt idx="934">
                  <c:v>0.696</c:v>
                </c:pt>
                <c:pt idx="935">
                  <c:v>0.697</c:v>
                </c:pt>
                <c:pt idx="936">
                  <c:v>0.697</c:v>
                </c:pt>
                <c:pt idx="937">
                  <c:v>0.697</c:v>
                </c:pt>
                <c:pt idx="938">
                  <c:v>0.697</c:v>
                </c:pt>
                <c:pt idx="939">
                  <c:v>0.698</c:v>
                </c:pt>
                <c:pt idx="940">
                  <c:v>0.698</c:v>
                </c:pt>
                <c:pt idx="941">
                  <c:v>0.699</c:v>
                </c:pt>
                <c:pt idx="942">
                  <c:v>0.699</c:v>
                </c:pt>
                <c:pt idx="943">
                  <c:v>0.7</c:v>
                </c:pt>
                <c:pt idx="944">
                  <c:v>0.7</c:v>
                </c:pt>
                <c:pt idx="945">
                  <c:v>0.701</c:v>
                </c:pt>
                <c:pt idx="946">
                  <c:v>0.701</c:v>
                </c:pt>
                <c:pt idx="947">
                  <c:v>0.702</c:v>
                </c:pt>
                <c:pt idx="948">
                  <c:v>0.702</c:v>
                </c:pt>
                <c:pt idx="949">
                  <c:v>0.703</c:v>
                </c:pt>
                <c:pt idx="950">
                  <c:v>0.703</c:v>
                </c:pt>
                <c:pt idx="951">
                  <c:v>0.703</c:v>
                </c:pt>
                <c:pt idx="952">
                  <c:v>0.704</c:v>
                </c:pt>
                <c:pt idx="953">
                  <c:v>0.704</c:v>
                </c:pt>
                <c:pt idx="954">
                  <c:v>0.705</c:v>
                </c:pt>
                <c:pt idx="955">
                  <c:v>0.705</c:v>
                </c:pt>
                <c:pt idx="956">
                  <c:v>0.706</c:v>
                </c:pt>
                <c:pt idx="957">
                  <c:v>0.705</c:v>
                </c:pt>
                <c:pt idx="958">
                  <c:v>0.706</c:v>
                </c:pt>
                <c:pt idx="959">
                  <c:v>0.706</c:v>
                </c:pt>
                <c:pt idx="960">
                  <c:v>0.707</c:v>
                </c:pt>
                <c:pt idx="961">
                  <c:v>0.707</c:v>
                </c:pt>
                <c:pt idx="962">
                  <c:v>0.708</c:v>
                </c:pt>
                <c:pt idx="963">
                  <c:v>0.708</c:v>
                </c:pt>
                <c:pt idx="964">
                  <c:v>0.708</c:v>
                </c:pt>
                <c:pt idx="965">
                  <c:v>0.709</c:v>
                </c:pt>
                <c:pt idx="966">
                  <c:v>0.709</c:v>
                </c:pt>
                <c:pt idx="967">
                  <c:v>0.71</c:v>
                </c:pt>
                <c:pt idx="968">
                  <c:v>0.71</c:v>
                </c:pt>
                <c:pt idx="969">
                  <c:v>0.711</c:v>
                </c:pt>
                <c:pt idx="970">
                  <c:v>0.711</c:v>
                </c:pt>
                <c:pt idx="971">
                  <c:v>0.712</c:v>
                </c:pt>
                <c:pt idx="972">
                  <c:v>0.712</c:v>
                </c:pt>
                <c:pt idx="973">
                  <c:v>0.713</c:v>
                </c:pt>
                <c:pt idx="974">
                  <c:v>0.713</c:v>
                </c:pt>
                <c:pt idx="975">
                  <c:v>0.713</c:v>
                </c:pt>
                <c:pt idx="976">
                  <c:v>0.714</c:v>
                </c:pt>
                <c:pt idx="977">
                  <c:v>0.714</c:v>
                </c:pt>
                <c:pt idx="978">
                  <c:v>0.715</c:v>
                </c:pt>
                <c:pt idx="979">
                  <c:v>0.715</c:v>
                </c:pt>
                <c:pt idx="980">
                  <c:v>0.716</c:v>
                </c:pt>
                <c:pt idx="981">
                  <c:v>0.716</c:v>
                </c:pt>
                <c:pt idx="982">
                  <c:v>0.717</c:v>
                </c:pt>
                <c:pt idx="983">
                  <c:v>0.717</c:v>
                </c:pt>
                <c:pt idx="984">
                  <c:v>0.717</c:v>
                </c:pt>
                <c:pt idx="985">
                  <c:v>0.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ummary!$J$12</c:f>
              <c:strCache>
                <c:ptCount val="1"/>
                <c:pt idx="0">
                  <c:v>Rut-st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J$13:$J$1186</c:f>
              <c:numCache>
                <c:formatCode>General</c:formatCode>
                <c:ptCount val="1174"/>
                <c:pt idx="0">
                  <c:v>0.015</c:v>
                </c:pt>
                <c:pt idx="1">
                  <c:v>0.019</c:v>
                </c:pt>
                <c:pt idx="2">
                  <c:v>0.024</c:v>
                </c:pt>
                <c:pt idx="3">
                  <c:v>0.027</c:v>
                </c:pt>
                <c:pt idx="4">
                  <c:v>0.028</c:v>
                </c:pt>
                <c:pt idx="5">
                  <c:v>0.127</c:v>
                </c:pt>
                <c:pt idx="6">
                  <c:v>0.127</c:v>
                </c:pt>
                <c:pt idx="7">
                  <c:v>0.127</c:v>
                </c:pt>
                <c:pt idx="8">
                  <c:v>0.127</c:v>
                </c:pt>
                <c:pt idx="9">
                  <c:v>0.129</c:v>
                </c:pt>
                <c:pt idx="10">
                  <c:v>0.129</c:v>
                </c:pt>
                <c:pt idx="11">
                  <c:v>0.129</c:v>
                </c:pt>
                <c:pt idx="12">
                  <c:v>0.129</c:v>
                </c:pt>
                <c:pt idx="13">
                  <c:v>0.129</c:v>
                </c:pt>
                <c:pt idx="14">
                  <c:v>0.129</c:v>
                </c:pt>
                <c:pt idx="15">
                  <c:v>0.13</c:v>
                </c:pt>
                <c:pt idx="16">
                  <c:v>0.13</c:v>
                </c:pt>
                <c:pt idx="17">
                  <c:v>0.13</c:v>
                </c:pt>
                <c:pt idx="18">
                  <c:v>0.13</c:v>
                </c:pt>
                <c:pt idx="19">
                  <c:v>0.131</c:v>
                </c:pt>
                <c:pt idx="20">
                  <c:v>0.131</c:v>
                </c:pt>
                <c:pt idx="21">
                  <c:v>0.131</c:v>
                </c:pt>
                <c:pt idx="22">
                  <c:v>0.131</c:v>
                </c:pt>
                <c:pt idx="23">
                  <c:v>0.131</c:v>
                </c:pt>
                <c:pt idx="24">
                  <c:v>0.131</c:v>
                </c:pt>
                <c:pt idx="25">
                  <c:v>0.131</c:v>
                </c:pt>
                <c:pt idx="26">
                  <c:v>0.131</c:v>
                </c:pt>
                <c:pt idx="27">
                  <c:v>0.131</c:v>
                </c:pt>
                <c:pt idx="28">
                  <c:v>0.131</c:v>
                </c:pt>
                <c:pt idx="29">
                  <c:v>0.131</c:v>
                </c:pt>
                <c:pt idx="30">
                  <c:v>0.132</c:v>
                </c:pt>
                <c:pt idx="31">
                  <c:v>0.132</c:v>
                </c:pt>
                <c:pt idx="32">
                  <c:v>0.131</c:v>
                </c:pt>
                <c:pt idx="33">
                  <c:v>0.131</c:v>
                </c:pt>
                <c:pt idx="34">
                  <c:v>0.131</c:v>
                </c:pt>
                <c:pt idx="35">
                  <c:v>0.131</c:v>
                </c:pt>
                <c:pt idx="36">
                  <c:v>0.131</c:v>
                </c:pt>
                <c:pt idx="37">
                  <c:v>0.131</c:v>
                </c:pt>
                <c:pt idx="38">
                  <c:v>0.131</c:v>
                </c:pt>
                <c:pt idx="39">
                  <c:v>0.131</c:v>
                </c:pt>
                <c:pt idx="40">
                  <c:v>0.131</c:v>
                </c:pt>
                <c:pt idx="41">
                  <c:v>0.132</c:v>
                </c:pt>
                <c:pt idx="42">
                  <c:v>0.132</c:v>
                </c:pt>
                <c:pt idx="43">
                  <c:v>0.132</c:v>
                </c:pt>
                <c:pt idx="44">
                  <c:v>0.132</c:v>
                </c:pt>
                <c:pt idx="45">
                  <c:v>0.133</c:v>
                </c:pt>
                <c:pt idx="46">
                  <c:v>0.133</c:v>
                </c:pt>
                <c:pt idx="47">
                  <c:v>0.133</c:v>
                </c:pt>
                <c:pt idx="48">
                  <c:v>0.133</c:v>
                </c:pt>
                <c:pt idx="49">
                  <c:v>0.133</c:v>
                </c:pt>
                <c:pt idx="50">
                  <c:v>0.133</c:v>
                </c:pt>
                <c:pt idx="51">
                  <c:v>0.133</c:v>
                </c:pt>
                <c:pt idx="52">
                  <c:v>0.133</c:v>
                </c:pt>
                <c:pt idx="53">
                  <c:v>0.133</c:v>
                </c:pt>
                <c:pt idx="54">
                  <c:v>0.133</c:v>
                </c:pt>
                <c:pt idx="55">
                  <c:v>0.134</c:v>
                </c:pt>
                <c:pt idx="56">
                  <c:v>0.134</c:v>
                </c:pt>
                <c:pt idx="57">
                  <c:v>0.134</c:v>
                </c:pt>
                <c:pt idx="58">
                  <c:v>0.135</c:v>
                </c:pt>
                <c:pt idx="59">
                  <c:v>0.135</c:v>
                </c:pt>
                <c:pt idx="60">
                  <c:v>0.135</c:v>
                </c:pt>
                <c:pt idx="61">
                  <c:v>0.135</c:v>
                </c:pt>
                <c:pt idx="62">
                  <c:v>0.135</c:v>
                </c:pt>
                <c:pt idx="63">
                  <c:v>0.135</c:v>
                </c:pt>
                <c:pt idx="64">
                  <c:v>0.136</c:v>
                </c:pt>
                <c:pt idx="65">
                  <c:v>0.136</c:v>
                </c:pt>
                <c:pt idx="66">
                  <c:v>0.136</c:v>
                </c:pt>
                <c:pt idx="67">
                  <c:v>0.136</c:v>
                </c:pt>
                <c:pt idx="68">
                  <c:v>0.136</c:v>
                </c:pt>
                <c:pt idx="69">
                  <c:v>0.136</c:v>
                </c:pt>
                <c:pt idx="70">
                  <c:v>0.136</c:v>
                </c:pt>
                <c:pt idx="71">
                  <c:v>0.136</c:v>
                </c:pt>
                <c:pt idx="72">
                  <c:v>0.136</c:v>
                </c:pt>
                <c:pt idx="73">
                  <c:v>0.136</c:v>
                </c:pt>
                <c:pt idx="74">
                  <c:v>0.136</c:v>
                </c:pt>
                <c:pt idx="75">
                  <c:v>0.136</c:v>
                </c:pt>
                <c:pt idx="76">
                  <c:v>0.136</c:v>
                </c:pt>
                <c:pt idx="77">
                  <c:v>0.137</c:v>
                </c:pt>
                <c:pt idx="78">
                  <c:v>0.137</c:v>
                </c:pt>
                <c:pt idx="79">
                  <c:v>0.137</c:v>
                </c:pt>
                <c:pt idx="80">
                  <c:v>0.137</c:v>
                </c:pt>
                <c:pt idx="81">
                  <c:v>0.137</c:v>
                </c:pt>
                <c:pt idx="82">
                  <c:v>0.138</c:v>
                </c:pt>
                <c:pt idx="83">
                  <c:v>0.138</c:v>
                </c:pt>
                <c:pt idx="84">
                  <c:v>0.138</c:v>
                </c:pt>
                <c:pt idx="85">
                  <c:v>0.138</c:v>
                </c:pt>
                <c:pt idx="86">
                  <c:v>0.138</c:v>
                </c:pt>
                <c:pt idx="87">
                  <c:v>0.138</c:v>
                </c:pt>
                <c:pt idx="88">
                  <c:v>0.138</c:v>
                </c:pt>
                <c:pt idx="89">
                  <c:v>0.138</c:v>
                </c:pt>
                <c:pt idx="90">
                  <c:v>0.138</c:v>
                </c:pt>
                <c:pt idx="91">
                  <c:v>0.138</c:v>
                </c:pt>
                <c:pt idx="92">
                  <c:v>0.138</c:v>
                </c:pt>
                <c:pt idx="93">
                  <c:v>0.138</c:v>
                </c:pt>
                <c:pt idx="94">
                  <c:v>0.138</c:v>
                </c:pt>
                <c:pt idx="95">
                  <c:v>0.138</c:v>
                </c:pt>
                <c:pt idx="96">
                  <c:v>0.138</c:v>
                </c:pt>
                <c:pt idx="97">
                  <c:v>0.138</c:v>
                </c:pt>
                <c:pt idx="98">
                  <c:v>0.138</c:v>
                </c:pt>
                <c:pt idx="99">
                  <c:v>0.138</c:v>
                </c:pt>
                <c:pt idx="100">
                  <c:v>0.138</c:v>
                </c:pt>
                <c:pt idx="101">
                  <c:v>0.137</c:v>
                </c:pt>
                <c:pt idx="102">
                  <c:v>0.137</c:v>
                </c:pt>
                <c:pt idx="103">
                  <c:v>0.137</c:v>
                </c:pt>
                <c:pt idx="104">
                  <c:v>0.138</c:v>
                </c:pt>
                <c:pt idx="105">
                  <c:v>0.138</c:v>
                </c:pt>
                <c:pt idx="106">
                  <c:v>0.138</c:v>
                </c:pt>
                <c:pt idx="107">
                  <c:v>0.138</c:v>
                </c:pt>
                <c:pt idx="108">
                  <c:v>0.138</c:v>
                </c:pt>
                <c:pt idx="109">
                  <c:v>0.138</c:v>
                </c:pt>
                <c:pt idx="110">
                  <c:v>0.138</c:v>
                </c:pt>
                <c:pt idx="111">
                  <c:v>0.138</c:v>
                </c:pt>
                <c:pt idx="112">
                  <c:v>0.138</c:v>
                </c:pt>
                <c:pt idx="113">
                  <c:v>0.138</c:v>
                </c:pt>
                <c:pt idx="114">
                  <c:v>0.139</c:v>
                </c:pt>
                <c:pt idx="115">
                  <c:v>0.139</c:v>
                </c:pt>
                <c:pt idx="116">
                  <c:v>0.139</c:v>
                </c:pt>
                <c:pt idx="117">
                  <c:v>0.139</c:v>
                </c:pt>
                <c:pt idx="118">
                  <c:v>0.14</c:v>
                </c:pt>
                <c:pt idx="119">
                  <c:v>0.14</c:v>
                </c:pt>
                <c:pt idx="120">
                  <c:v>0.14</c:v>
                </c:pt>
                <c:pt idx="121">
                  <c:v>0.14</c:v>
                </c:pt>
                <c:pt idx="122">
                  <c:v>0.14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4</c:v>
                </c:pt>
                <c:pt idx="133">
                  <c:v>0.14</c:v>
                </c:pt>
                <c:pt idx="134">
                  <c:v>0.14</c:v>
                </c:pt>
                <c:pt idx="135">
                  <c:v>0.14</c:v>
                </c:pt>
                <c:pt idx="136">
                  <c:v>0.14</c:v>
                </c:pt>
                <c:pt idx="137">
                  <c:v>0.14</c:v>
                </c:pt>
                <c:pt idx="138">
                  <c:v>0.14</c:v>
                </c:pt>
                <c:pt idx="139">
                  <c:v>0.141</c:v>
                </c:pt>
                <c:pt idx="140">
                  <c:v>0.141</c:v>
                </c:pt>
                <c:pt idx="141">
                  <c:v>0.141</c:v>
                </c:pt>
                <c:pt idx="142">
                  <c:v>0.141</c:v>
                </c:pt>
                <c:pt idx="143">
                  <c:v>0.141</c:v>
                </c:pt>
                <c:pt idx="144">
                  <c:v>0.141</c:v>
                </c:pt>
                <c:pt idx="145">
                  <c:v>0.141</c:v>
                </c:pt>
                <c:pt idx="146">
                  <c:v>0.141</c:v>
                </c:pt>
                <c:pt idx="147">
                  <c:v>0.141</c:v>
                </c:pt>
                <c:pt idx="148">
                  <c:v>0.141</c:v>
                </c:pt>
                <c:pt idx="149">
                  <c:v>0.141</c:v>
                </c:pt>
                <c:pt idx="150">
                  <c:v>0.141</c:v>
                </c:pt>
                <c:pt idx="151">
                  <c:v>0.141</c:v>
                </c:pt>
                <c:pt idx="152">
                  <c:v>0.141</c:v>
                </c:pt>
                <c:pt idx="153">
                  <c:v>0.141</c:v>
                </c:pt>
                <c:pt idx="154">
                  <c:v>0.141</c:v>
                </c:pt>
                <c:pt idx="155">
                  <c:v>0.142</c:v>
                </c:pt>
                <c:pt idx="156">
                  <c:v>0.142</c:v>
                </c:pt>
                <c:pt idx="157">
                  <c:v>0.142</c:v>
                </c:pt>
                <c:pt idx="158">
                  <c:v>0.142</c:v>
                </c:pt>
                <c:pt idx="159">
                  <c:v>0.142</c:v>
                </c:pt>
                <c:pt idx="160">
                  <c:v>0.142</c:v>
                </c:pt>
                <c:pt idx="161">
                  <c:v>0.142</c:v>
                </c:pt>
                <c:pt idx="162">
                  <c:v>0.142</c:v>
                </c:pt>
                <c:pt idx="163">
                  <c:v>0.142</c:v>
                </c:pt>
                <c:pt idx="164">
                  <c:v>0.142</c:v>
                </c:pt>
                <c:pt idx="165">
                  <c:v>0.142</c:v>
                </c:pt>
                <c:pt idx="166">
                  <c:v>0.142</c:v>
                </c:pt>
                <c:pt idx="167">
                  <c:v>0.142</c:v>
                </c:pt>
                <c:pt idx="168">
                  <c:v>0.142</c:v>
                </c:pt>
                <c:pt idx="169">
                  <c:v>0.142</c:v>
                </c:pt>
                <c:pt idx="170">
                  <c:v>0.142</c:v>
                </c:pt>
                <c:pt idx="171">
                  <c:v>0.142</c:v>
                </c:pt>
                <c:pt idx="172">
                  <c:v>0.142</c:v>
                </c:pt>
                <c:pt idx="173">
                  <c:v>0.142</c:v>
                </c:pt>
                <c:pt idx="174">
                  <c:v>0.142</c:v>
                </c:pt>
                <c:pt idx="175">
                  <c:v>0.143</c:v>
                </c:pt>
                <c:pt idx="176">
                  <c:v>0.143</c:v>
                </c:pt>
                <c:pt idx="177">
                  <c:v>0.143</c:v>
                </c:pt>
                <c:pt idx="178">
                  <c:v>0.142</c:v>
                </c:pt>
                <c:pt idx="179">
                  <c:v>0.142</c:v>
                </c:pt>
                <c:pt idx="180">
                  <c:v>0.142</c:v>
                </c:pt>
                <c:pt idx="181">
                  <c:v>0.142</c:v>
                </c:pt>
                <c:pt idx="182">
                  <c:v>0.142</c:v>
                </c:pt>
                <c:pt idx="183">
                  <c:v>0.142</c:v>
                </c:pt>
                <c:pt idx="184">
                  <c:v>0.142</c:v>
                </c:pt>
                <c:pt idx="185">
                  <c:v>0.143</c:v>
                </c:pt>
                <c:pt idx="186">
                  <c:v>0.143</c:v>
                </c:pt>
                <c:pt idx="187">
                  <c:v>0.143</c:v>
                </c:pt>
                <c:pt idx="188">
                  <c:v>0.143</c:v>
                </c:pt>
                <c:pt idx="189">
                  <c:v>0.143</c:v>
                </c:pt>
                <c:pt idx="190">
                  <c:v>0.143</c:v>
                </c:pt>
                <c:pt idx="191">
                  <c:v>0.143</c:v>
                </c:pt>
                <c:pt idx="192">
                  <c:v>0.143</c:v>
                </c:pt>
                <c:pt idx="193">
                  <c:v>0.143</c:v>
                </c:pt>
                <c:pt idx="194">
                  <c:v>0.143</c:v>
                </c:pt>
                <c:pt idx="195">
                  <c:v>0.143</c:v>
                </c:pt>
                <c:pt idx="196">
                  <c:v>0.143</c:v>
                </c:pt>
                <c:pt idx="197">
                  <c:v>0.143</c:v>
                </c:pt>
                <c:pt idx="198">
                  <c:v>0.143</c:v>
                </c:pt>
                <c:pt idx="199">
                  <c:v>0.143</c:v>
                </c:pt>
                <c:pt idx="200">
                  <c:v>0.143</c:v>
                </c:pt>
                <c:pt idx="201">
                  <c:v>0.143</c:v>
                </c:pt>
                <c:pt idx="202">
                  <c:v>0.143</c:v>
                </c:pt>
                <c:pt idx="203">
                  <c:v>0.143</c:v>
                </c:pt>
                <c:pt idx="204">
                  <c:v>0.143</c:v>
                </c:pt>
                <c:pt idx="205">
                  <c:v>0.144</c:v>
                </c:pt>
                <c:pt idx="206">
                  <c:v>0.144</c:v>
                </c:pt>
                <c:pt idx="207">
                  <c:v>0.144</c:v>
                </c:pt>
                <c:pt idx="208">
                  <c:v>0.144</c:v>
                </c:pt>
                <c:pt idx="209">
                  <c:v>0.144</c:v>
                </c:pt>
                <c:pt idx="210">
                  <c:v>0.144</c:v>
                </c:pt>
                <c:pt idx="211">
                  <c:v>0.144</c:v>
                </c:pt>
                <c:pt idx="212">
                  <c:v>0.144</c:v>
                </c:pt>
                <c:pt idx="213">
                  <c:v>0.144</c:v>
                </c:pt>
                <c:pt idx="214">
                  <c:v>0.144</c:v>
                </c:pt>
                <c:pt idx="215">
                  <c:v>0.144</c:v>
                </c:pt>
                <c:pt idx="216">
                  <c:v>0.144</c:v>
                </c:pt>
                <c:pt idx="217">
                  <c:v>0.144</c:v>
                </c:pt>
                <c:pt idx="218">
                  <c:v>0.144</c:v>
                </c:pt>
                <c:pt idx="219">
                  <c:v>0.144</c:v>
                </c:pt>
                <c:pt idx="220">
                  <c:v>0.144</c:v>
                </c:pt>
                <c:pt idx="221">
                  <c:v>0.144</c:v>
                </c:pt>
                <c:pt idx="222">
                  <c:v>0.144</c:v>
                </c:pt>
                <c:pt idx="223">
                  <c:v>0.144</c:v>
                </c:pt>
                <c:pt idx="224">
                  <c:v>0.144</c:v>
                </c:pt>
                <c:pt idx="225">
                  <c:v>0.144</c:v>
                </c:pt>
                <c:pt idx="226">
                  <c:v>0.145</c:v>
                </c:pt>
                <c:pt idx="227">
                  <c:v>0.145</c:v>
                </c:pt>
                <c:pt idx="228">
                  <c:v>0.145</c:v>
                </c:pt>
                <c:pt idx="229">
                  <c:v>0.145</c:v>
                </c:pt>
                <c:pt idx="230">
                  <c:v>0.145</c:v>
                </c:pt>
                <c:pt idx="231">
                  <c:v>0.145</c:v>
                </c:pt>
                <c:pt idx="232">
                  <c:v>0.145</c:v>
                </c:pt>
                <c:pt idx="233">
                  <c:v>0.145</c:v>
                </c:pt>
                <c:pt idx="234">
                  <c:v>0.145</c:v>
                </c:pt>
                <c:pt idx="235">
                  <c:v>0.145</c:v>
                </c:pt>
                <c:pt idx="236">
                  <c:v>0.145</c:v>
                </c:pt>
                <c:pt idx="237">
                  <c:v>0.145</c:v>
                </c:pt>
                <c:pt idx="238">
                  <c:v>0.145</c:v>
                </c:pt>
                <c:pt idx="239">
                  <c:v>0.145</c:v>
                </c:pt>
                <c:pt idx="240">
                  <c:v>0.145</c:v>
                </c:pt>
                <c:pt idx="241">
                  <c:v>0.145</c:v>
                </c:pt>
                <c:pt idx="242">
                  <c:v>0.146</c:v>
                </c:pt>
                <c:pt idx="243">
                  <c:v>0.146</c:v>
                </c:pt>
                <c:pt idx="244">
                  <c:v>0.146</c:v>
                </c:pt>
                <c:pt idx="245">
                  <c:v>0.146</c:v>
                </c:pt>
                <c:pt idx="246">
                  <c:v>0.146</c:v>
                </c:pt>
                <c:pt idx="247">
                  <c:v>0.146</c:v>
                </c:pt>
                <c:pt idx="248">
                  <c:v>0.146</c:v>
                </c:pt>
                <c:pt idx="249">
                  <c:v>0.145</c:v>
                </c:pt>
                <c:pt idx="250">
                  <c:v>0.145</c:v>
                </c:pt>
                <c:pt idx="251">
                  <c:v>0.145</c:v>
                </c:pt>
                <c:pt idx="252">
                  <c:v>0.145</c:v>
                </c:pt>
                <c:pt idx="253">
                  <c:v>0.145</c:v>
                </c:pt>
                <c:pt idx="254">
                  <c:v>0.145</c:v>
                </c:pt>
                <c:pt idx="255">
                  <c:v>0.145</c:v>
                </c:pt>
                <c:pt idx="256">
                  <c:v>0.145</c:v>
                </c:pt>
                <c:pt idx="257">
                  <c:v>0.145</c:v>
                </c:pt>
                <c:pt idx="258">
                  <c:v>0.145</c:v>
                </c:pt>
                <c:pt idx="259">
                  <c:v>0.145</c:v>
                </c:pt>
                <c:pt idx="260">
                  <c:v>0.145</c:v>
                </c:pt>
                <c:pt idx="261">
                  <c:v>0.145</c:v>
                </c:pt>
                <c:pt idx="262">
                  <c:v>0.145</c:v>
                </c:pt>
                <c:pt idx="263">
                  <c:v>0.146</c:v>
                </c:pt>
                <c:pt idx="264">
                  <c:v>0.146</c:v>
                </c:pt>
                <c:pt idx="265">
                  <c:v>0.146</c:v>
                </c:pt>
                <c:pt idx="266">
                  <c:v>0.146</c:v>
                </c:pt>
                <c:pt idx="267">
                  <c:v>0.146</c:v>
                </c:pt>
                <c:pt idx="268">
                  <c:v>0.146</c:v>
                </c:pt>
                <c:pt idx="269">
                  <c:v>0.146</c:v>
                </c:pt>
                <c:pt idx="270">
                  <c:v>0.146</c:v>
                </c:pt>
                <c:pt idx="271">
                  <c:v>0.146</c:v>
                </c:pt>
                <c:pt idx="272">
                  <c:v>0.146</c:v>
                </c:pt>
                <c:pt idx="273">
                  <c:v>0.146</c:v>
                </c:pt>
                <c:pt idx="274">
                  <c:v>0.146</c:v>
                </c:pt>
                <c:pt idx="275">
                  <c:v>0.146</c:v>
                </c:pt>
                <c:pt idx="276">
                  <c:v>0.146</c:v>
                </c:pt>
                <c:pt idx="277">
                  <c:v>0.146</c:v>
                </c:pt>
                <c:pt idx="278">
                  <c:v>0.146</c:v>
                </c:pt>
                <c:pt idx="279">
                  <c:v>0.146</c:v>
                </c:pt>
                <c:pt idx="280">
                  <c:v>0.146</c:v>
                </c:pt>
                <c:pt idx="281">
                  <c:v>0.147</c:v>
                </c:pt>
                <c:pt idx="282">
                  <c:v>0.147</c:v>
                </c:pt>
                <c:pt idx="283">
                  <c:v>0.147</c:v>
                </c:pt>
                <c:pt idx="284">
                  <c:v>0.147</c:v>
                </c:pt>
                <c:pt idx="285">
                  <c:v>0.147</c:v>
                </c:pt>
                <c:pt idx="286">
                  <c:v>0.147</c:v>
                </c:pt>
                <c:pt idx="287">
                  <c:v>0.146</c:v>
                </c:pt>
                <c:pt idx="288">
                  <c:v>0.147</c:v>
                </c:pt>
                <c:pt idx="289">
                  <c:v>0.147</c:v>
                </c:pt>
                <c:pt idx="290">
                  <c:v>0.147</c:v>
                </c:pt>
                <c:pt idx="291">
                  <c:v>0.147</c:v>
                </c:pt>
                <c:pt idx="292">
                  <c:v>0.147</c:v>
                </c:pt>
                <c:pt idx="293">
                  <c:v>0.147</c:v>
                </c:pt>
                <c:pt idx="294">
                  <c:v>0.147</c:v>
                </c:pt>
                <c:pt idx="295">
                  <c:v>0.147</c:v>
                </c:pt>
                <c:pt idx="296">
                  <c:v>0.147</c:v>
                </c:pt>
                <c:pt idx="297">
                  <c:v>0.147</c:v>
                </c:pt>
                <c:pt idx="298">
                  <c:v>0.147</c:v>
                </c:pt>
                <c:pt idx="299">
                  <c:v>0.147</c:v>
                </c:pt>
                <c:pt idx="300">
                  <c:v>0.147</c:v>
                </c:pt>
                <c:pt idx="301">
                  <c:v>0.148</c:v>
                </c:pt>
                <c:pt idx="302">
                  <c:v>0.148</c:v>
                </c:pt>
                <c:pt idx="303">
                  <c:v>0.148</c:v>
                </c:pt>
                <c:pt idx="304">
                  <c:v>0.148</c:v>
                </c:pt>
                <c:pt idx="305">
                  <c:v>0.148</c:v>
                </c:pt>
                <c:pt idx="306">
                  <c:v>0.148</c:v>
                </c:pt>
                <c:pt idx="307">
                  <c:v>0.148</c:v>
                </c:pt>
                <c:pt idx="308">
                  <c:v>0.148</c:v>
                </c:pt>
                <c:pt idx="309">
                  <c:v>0.147</c:v>
                </c:pt>
                <c:pt idx="310">
                  <c:v>0.148</c:v>
                </c:pt>
                <c:pt idx="311">
                  <c:v>0.148</c:v>
                </c:pt>
                <c:pt idx="312">
                  <c:v>0.148</c:v>
                </c:pt>
                <c:pt idx="313">
                  <c:v>0.148</c:v>
                </c:pt>
                <c:pt idx="314">
                  <c:v>0.148</c:v>
                </c:pt>
                <c:pt idx="315">
                  <c:v>0.148</c:v>
                </c:pt>
                <c:pt idx="316">
                  <c:v>0.148</c:v>
                </c:pt>
                <c:pt idx="317">
                  <c:v>0.148</c:v>
                </c:pt>
                <c:pt idx="318">
                  <c:v>0.148</c:v>
                </c:pt>
                <c:pt idx="319">
                  <c:v>0.148</c:v>
                </c:pt>
                <c:pt idx="320">
                  <c:v>0.149</c:v>
                </c:pt>
                <c:pt idx="321">
                  <c:v>0.149</c:v>
                </c:pt>
                <c:pt idx="322">
                  <c:v>0.149</c:v>
                </c:pt>
                <c:pt idx="323">
                  <c:v>0.149</c:v>
                </c:pt>
                <c:pt idx="324">
                  <c:v>0.148</c:v>
                </c:pt>
                <c:pt idx="325">
                  <c:v>0.148</c:v>
                </c:pt>
                <c:pt idx="326">
                  <c:v>0.148</c:v>
                </c:pt>
                <c:pt idx="327">
                  <c:v>0.148</c:v>
                </c:pt>
                <c:pt idx="328">
                  <c:v>0.148</c:v>
                </c:pt>
                <c:pt idx="329">
                  <c:v>0.148</c:v>
                </c:pt>
                <c:pt idx="330">
                  <c:v>0.148</c:v>
                </c:pt>
                <c:pt idx="331">
                  <c:v>0.149</c:v>
                </c:pt>
                <c:pt idx="332">
                  <c:v>0.149</c:v>
                </c:pt>
                <c:pt idx="333">
                  <c:v>0.149</c:v>
                </c:pt>
                <c:pt idx="334">
                  <c:v>0.149</c:v>
                </c:pt>
                <c:pt idx="335">
                  <c:v>0.148</c:v>
                </c:pt>
                <c:pt idx="336">
                  <c:v>0.149</c:v>
                </c:pt>
                <c:pt idx="337">
                  <c:v>0.149</c:v>
                </c:pt>
                <c:pt idx="338">
                  <c:v>0.149</c:v>
                </c:pt>
                <c:pt idx="339">
                  <c:v>0.149</c:v>
                </c:pt>
                <c:pt idx="340">
                  <c:v>0.149</c:v>
                </c:pt>
                <c:pt idx="341">
                  <c:v>0.149</c:v>
                </c:pt>
                <c:pt idx="342">
                  <c:v>0.149</c:v>
                </c:pt>
                <c:pt idx="343">
                  <c:v>0.148</c:v>
                </c:pt>
                <c:pt idx="344">
                  <c:v>0.148</c:v>
                </c:pt>
                <c:pt idx="345">
                  <c:v>0.148</c:v>
                </c:pt>
                <c:pt idx="346">
                  <c:v>0.149</c:v>
                </c:pt>
                <c:pt idx="347">
                  <c:v>0.149</c:v>
                </c:pt>
                <c:pt idx="348">
                  <c:v>0.148</c:v>
                </c:pt>
                <c:pt idx="349">
                  <c:v>0.148</c:v>
                </c:pt>
                <c:pt idx="350">
                  <c:v>0.149</c:v>
                </c:pt>
                <c:pt idx="351">
                  <c:v>0.149</c:v>
                </c:pt>
                <c:pt idx="352">
                  <c:v>0.149</c:v>
                </c:pt>
                <c:pt idx="353">
                  <c:v>0.149</c:v>
                </c:pt>
                <c:pt idx="354">
                  <c:v>0.148</c:v>
                </c:pt>
                <c:pt idx="355">
                  <c:v>0.148</c:v>
                </c:pt>
                <c:pt idx="356">
                  <c:v>0.148</c:v>
                </c:pt>
                <c:pt idx="357">
                  <c:v>0.148</c:v>
                </c:pt>
                <c:pt idx="358">
                  <c:v>0.149</c:v>
                </c:pt>
                <c:pt idx="359">
                  <c:v>0.149</c:v>
                </c:pt>
                <c:pt idx="360">
                  <c:v>0.148</c:v>
                </c:pt>
                <c:pt idx="361">
                  <c:v>0.149</c:v>
                </c:pt>
                <c:pt idx="362">
                  <c:v>0.148</c:v>
                </c:pt>
                <c:pt idx="363">
                  <c:v>0.148</c:v>
                </c:pt>
                <c:pt idx="364">
                  <c:v>0.148</c:v>
                </c:pt>
                <c:pt idx="365">
                  <c:v>0.147</c:v>
                </c:pt>
                <c:pt idx="366">
                  <c:v>0.147</c:v>
                </c:pt>
                <c:pt idx="367">
                  <c:v>0.147</c:v>
                </c:pt>
                <c:pt idx="368">
                  <c:v>0.147</c:v>
                </c:pt>
                <c:pt idx="369">
                  <c:v>0.146</c:v>
                </c:pt>
                <c:pt idx="370">
                  <c:v>0.147</c:v>
                </c:pt>
                <c:pt idx="371">
                  <c:v>0.147</c:v>
                </c:pt>
                <c:pt idx="372">
                  <c:v>0.146</c:v>
                </c:pt>
                <c:pt idx="373">
                  <c:v>0.147</c:v>
                </c:pt>
                <c:pt idx="374">
                  <c:v>0.146</c:v>
                </c:pt>
                <c:pt idx="375">
                  <c:v>0.146</c:v>
                </c:pt>
                <c:pt idx="376">
                  <c:v>0.145</c:v>
                </c:pt>
                <c:pt idx="377">
                  <c:v>0.144</c:v>
                </c:pt>
                <c:pt idx="378">
                  <c:v>0.144</c:v>
                </c:pt>
                <c:pt idx="379">
                  <c:v>0.143</c:v>
                </c:pt>
                <c:pt idx="380">
                  <c:v>0.143</c:v>
                </c:pt>
                <c:pt idx="381">
                  <c:v>0.142</c:v>
                </c:pt>
                <c:pt idx="382">
                  <c:v>0.142</c:v>
                </c:pt>
                <c:pt idx="383">
                  <c:v>0.141</c:v>
                </c:pt>
                <c:pt idx="384">
                  <c:v>0.141</c:v>
                </c:pt>
                <c:pt idx="385">
                  <c:v>0.14</c:v>
                </c:pt>
                <c:pt idx="386">
                  <c:v>0.14</c:v>
                </c:pt>
                <c:pt idx="387">
                  <c:v>0.139</c:v>
                </c:pt>
                <c:pt idx="388">
                  <c:v>0.138</c:v>
                </c:pt>
                <c:pt idx="389">
                  <c:v>0.138</c:v>
                </c:pt>
                <c:pt idx="390">
                  <c:v>0.138</c:v>
                </c:pt>
                <c:pt idx="391">
                  <c:v>0.137</c:v>
                </c:pt>
                <c:pt idx="392">
                  <c:v>0.137</c:v>
                </c:pt>
                <c:pt idx="393">
                  <c:v>0.136</c:v>
                </c:pt>
                <c:pt idx="394">
                  <c:v>0.136</c:v>
                </c:pt>
                <c:pt idx="395">
                  <c:v>0.136</c:v>
                </c:pt>
                <c:pt idx="396">
                  <c:v>0.135</c:v>
                </c:pt>
                <c:pt idx="397">
                  <c:v>0.136</c:v>
                </c:pt>
                <c:pt idx="398">
                  <c:v>0.135</c:v>
                </c:pt>
                <c:pt idx="399">
                  <c:v>0.134</c:v>
                </c:pt>
                <c:pt idx="400">
                  <c:v>0.135</c:v>
                </c:pt>
                <c:pt idx="401">
                  <c:v>0.134</c:v>
                </c:pt>
                <c:pt idx="402">
                  <c:v>0.134</c:v>
                </c:pt>
                <c:pt idx="403">
                  <c:v>0.133</c:v>
                </c:pt>
                <c:pt idx="404">
                  <c:v>0.133</c:v>
                </c:pt>
                <c:pt idx="405">
                  <c:v>0.133</c:v>
                </c:pt>
                <c:pt idx="406">
                  <c:v>0.132</c:v>
                </c:pt>
                <c:pt idx="407">
                  <c:v>0.132</c:v>
                </c:pt>
                <c:pt idx="408">
                  <c:v>0.132</c:v>
                </c:pt>
                <c:pt idx="409">
                  <c:v>0.132</c:v>
                </c:pt>
                <c:pt idx="410">
                  <c:v>0.132</c:v>
                </c:pt>
                <c:pt idx="411">
                  <c:v>0.132</c:v>
                </c:pt>
                <c:pt idx="412">
                  <c:v>0.131</c:v>
                </c:pt>
                <c:pt idx="413">
                  <c:v>0.132</c:v>
                </c:pt>
                <c:pt idx="414">
                  <c:v>0.131</c:v>
                </c:pt>
                <c:pt idx="415">
                  <c:v>0.131</c:v>
                </c:pt>
                <c:pt idx="416">
                  <c:v>0.13</c:v>
                </c:pt>
                <c:pt idx="417">
                  <c:v>0.131</c:v>
                </c:pt>
                <c:pt idx="418">
                  <c:v>0.13</c:v>
                </c:pt>
                <c:pt idx="419">
                  <c:v>0.131</c:v>
                </c:pt>
                <c:pt idx="420">
                  <c:v>0.13</c:v>
                </c:pt>
                <c:pt idx="421">
                  <c:v>0.131</c:v>
                </c:pt>
                <c:pt idx="422">
                  <c:v>0.131</c:v>
                </c:pt>
                <c:pt idx="423">
                  <c:v>0.131</c:v>
                </c:pt>
                <c:pt idx="424">
                  <c:v>0.131</c:v>
                </c:pt>
                <c:pt idx="425">
                  <c:v>0.131</c:v>
                </c:pt>
                <c:pt idx="426">
                  <c:v>0.131</c:v>
                </c:pt>
                <c:pt idx="427">
                  <c:v>0.131</c:v>
                </c:pt>
                <c:pt idx="428">
                  <c:v>0.13</c:v>
                </c:pt>
                <c:pt idx="429">
                  <c:v>0.131</c:v>
                </c:pt>
                <c:pt idx="430">
                  <c:v>0.13</c:v>
                </c:pt>
                <c:pt idx="431">
                  <c:v>0.131</c:v>
                </c:pt>
                <c:pt idx="432">
                  <c:v>0.13</c:v>
                </c:pt>
                <c:pt idx="433">
                  <c:v>0.131</c:v>
                </c:pt>
                <c:pt idx="434">
                  <c:v>0.131</c:v>
                </c:pt>
                <c:pt idx="435">
                  <c:v>0.131</c:v>
                </c:pt>
                <c:pt idx="436">
                  <c:v>0.131</c:v>
                </c:pt>
                <c:pt idx="437">
                  <c:v>0.13</c:v>
                </c:pt>
                <c:pt idx="438">
                  <c:v>0.131</c:v>
                </c:pt>
                <c:pt idx="439">
                  <c:v>0.131</c:v>
                </c:pt>
                <c:pt idx="440">
                  <c:v>0.131</c:v>
                </c:pt>
                <c:pt idx="441">
                  <c:v>0.131</c:v>
                </c:pt>
                <c:pt idx="442">
                  <c:v>0.131</c:v>
                </c:pt>
                <c:pt idx="443">
                  <c:v>0.132</c:v>
                </c:pt>
                <c:pt idx="444">
                  <c:v>0.132</c:v>
                </c:pt>
                <c:pt idx="445">
                  <c:v>0.132</c:v>
                </c:pt>
                <c:pt idx="446">
                  <c:v>0.133</c:v>
                </c:pt>
                <c:pt idx="447">
                  <c:v>0.132</c:v>
                </c:pt>
                <c:pt idx="448">
                  <c:v>0.133</c:v>
                </c:pt>
                <c:pt idx="449">
                  <c:v>0.133</c:v>
                </c:pt>
                <c:pt idx="450">
                  <c:v>0.133</c:v>
                </c:pt>
                <c:pt idx="451">
                  <c:v>0.134</c:v>
                </c:pt>
                <c:pt idx="452">
                  <c:v>0.133</c:v>
                </c:pt>
                <c:pt idx="453">
                  <c:v>0.134</c:v>
                </c:pt>
                <c:pt idx="454">
                  <c:v>0.134</c:v>
                </c:pt>
                <c:pt idx="455">
                  <c:v>0.134</c:v>
                </c:pt>
                <c:pt idx="456">
                  <c:v>0.134</c:v>
                </c:pt>
                <c:pt idx="457">
                  <c:v>0.135</c:v>
                </c:pt>
                <c:pt idx="458">
                  <c:v>0.135</c:v>
                </c:pt>
                <c:pt idx="459">
                  <c:v>0.136</c:v>
                </c:pt>
                <c:pt idx="460">
                  <c:v>0.135</c:v>
                </c:pt>
                <c:pt idx="461">
                  <c:v>0.136</c:v>
                </c:pt>
                <c:pt idx="462">
                  <c:v>0.136</c:v>
                </c:pt>
                <c:pt idx="463">
                  <c:v>0.137</c:v>
                </c:pt>
                <c:pt idx="464">
                  <c:v>0.137</c:v>
                </c:pt>
                <c:pt idx="465">
                  <c:v>0.137</c:v>
                </c:pt>
                <c:pt idx="466">
                  <c:v>0.138</c:v>
                </c:pt>
                <c:pt idx="467">
                  <c:v>0.138</c:v>
                </c:pt>
                <c:pt idx="468">
                  <c:v>0.138</c:v>
                </c:pt>
                <c:pt idx="469">
                  <c:v>0.138</c:v>
                </c:pt>
                <c:pt idx="470">
                  <c:v>0.139</c:v>
                </c:pt>
                <c:pt idx="471">
                  <c:v>0.139</c:v>
                </c:pt>
                <c:pt idx="472">
                  <c:v>0.14</c:v>
                </c:pt>
                <c:pt idx="473">
                  <c:v>0.14</c:v>
                </c:pt>
                <c:pt idx="474">
                  <c:v>0.141</c:v>
                </c:pt>
                <c:pt idx="475">
                  <c:v>0.141</c:v>
                </c:pt>
                <c:pt idx="476">
                  <c:v>0.142</c:v>
                </c:pt>
                <c:pt idx="477">
                  <c:v>0.142</c:v>
                </c:pt>
                <c:pt idx="478">
                  <c:v>0.142</c:v>
                </c:pt>
                <c:pt idx="479">
                  <c:v>0.143</c:v>
                </c:pt>
                <c:pt idx="480">
                  <c:v>0.143</c:v>
                </c:pt>
                <c:pt idx="481">
                  <c:v>0.144</c:v>
                </c:pt>
                <c:pt idx="482">
                  <c:v>0.144</c:v>
                </c:pt>
                <c:pt idx="483">
                  <c:v>0.145</c:v>
                </c:pt>
                <c:pt idx="484">
                  <c:v>0.145</c:v>
                </c:pt>
                <c:pt idx="485">
                  <c:v>0.146</c:v>
                </c:pt>
                <c:pt idx="486">
                  <c:v>0.146</c:v>
                </c:pt>
                <c:pt idx="487">
                  <c:v>0.146</c:v>
                </c:pt>
                <c:pt idx="488">
                  <c:v>0.146</c:v>
                </c:pt>
                <c:pt idx="489">
                  <c:v>0.146</c:v>
                </c:pt>
                <c:pt idx="490">
                  <c:v>0.147</c:v>
                </c:pt>
                <c:pt idx="491">
                  <c:v>0.147</c:v>
                </c:pt>
                <c:pt idx="492">
                  <c:v>0.148</c:v>
                </c:pt>
                <c:pt idx="493">
                  <c:v>0.147</c:v>
                </c:pt>
                <c:pt idx="494">
                  <c:v>0.148</c:v>
                </c:pt>
                <c:pt idx="495">
                  <c:v>0.148</c:v>
                </c:pt>
                <c:pt idx="496">
                  <c:v>0.149</c:v>
                </c:pt>
                <c:pt idx="497">
                  <c:v>0.148</c:v>
                </c:pt>
                <c:pt idx="498">
                  <c:v>0.149</c:v>
                </c:pt>
                <c:pt idx="499">
                  <c:v>0.149</c:v>
                </c:pt>
                <c:pt idx="500">
                  <c:v>0.15</c:v>
                </c:pt>
                <c:pt idx="501">
                  <c:v>0.149</c:v>
                </c:pt>
                <c:pt idx="502">
                  <c:v>0.15</c:v>
                </c:pt>
                <c:pt idx="503">
                  <c:v>0.15</c:v>
                </c:pt>
                <c:pt idx="504">
                  <c:v>0.151</c:v>
                </c:pt>
                <c:pt idx="505">
                  <c:v>0.152</c:v>
                </c:pt>
                <c:pt idx="506">
                  <c:v>0.152</c:v>
                </c:pt>
                <c:pt idx="507">
                  <c:v>0.153</c:v>
                </c:pt>
                <c:pt idx="508">
                  <c:v>0.154</c:v>
                </c:pt>
                <c:pt idx="509">
                  <c:v>0.153</c:v>
                </c:pt>
                <c:pt idx="510">
                  <c:v>0.154</c:v>
                </c:pt>
                <c:pt idx="511">
                  <c:v>0.155</c:v>
                </c:pt>
                <c:pt idx="512">
                  <c:v>0.155</c:v>
                </c:pt>
                <c:pt idx="513">
                  <c:v>0.156</c:v>
                </c:pt>
                <c:pt idx="514">
                  <c:v>0.157</c:v>
                </c:pt>
                <c:pt idx="515">
                  <c:v>0.157</c:v>
                </c:pt>
                <c:pt idx="516">
                  <c:v>0.158</c:v>
                </c:pt>
                <c:pt idx="517">
                  <c:v>0.159</c:v>
                </c:pt>
                <c:pt idx="518">
                  <c:v>0.159</c:v>
                </c:pt>
                <c:pt idx="519">
                  <c:v>0.16</c:v>
                </c:pt>
                <c:pt idx="520">
                  <c:v>0.161</c:v>
                </c:pt>
                <c:pt idx="521">
                  <c:v>0.161</c:v>
                </c:pt>
                <c:pt idx="522">
                  <c:v>0.162</c:v>
                </c:pt>
                <c:pt idx="523">
                  <c:v>0.163</c:v>
                </c:pt>
                <c:pt idx="524">
                  <c:v>0.163</c:v>
                </c:pt>
                <c:pt idx="525">
                  <c:v>0.163</c:v>
                </c:pt>
                <c:pt idx="526">
                  <c:v>0.164</c:v>
                </c:pt>
                <c:pt idx="527">
                  <c:v>0.164</c:v>
                </c:pt>
                <c:pt idx="528">
                  <c:v>0.165</c:v>
                </c:pt>
                <c:pt idx="529">
                  <c:v>0.165</c:v>
                </c:pt>
                <c:pt idx="530">
                  <c:v>0.166</c:v>
                </c:pt>
                <c:pt idx="531">
                  <c:v>0.167</c:v>
                </c:pt>
                <c:pt idx="532">
                  <c:v>0.167</c:v>
                </c:pt>
                <c:pt idx="533">
                  <c:v>0.168</c:v>
                </c:pt>
                <c:pt idx="534">
                  <c:v>0.169</c:v>
                </c:pt>
                <c:pt idx="535">
                  <c:v>0.168</c:v>
                </c:pt>
                <c:pt idx="536">
                  <c:v>0.169</c:v>
                </c:pt>
                <c:pt idx="537">
                  <c:v>0.169</c:v>
                </c:pt>
                <c:pt idx="538">
                  <c:v>0.17</c:v>
                </c:pt>
                <c:pt idx="539">
                  <c:v>0.171</c:v>
                </c:pt>
                <c:pt idx="540">
                  <c:v>0.171</c:v>
                </c:pt>
                <c:pt idx="541">
                  <c:v>0.172</c:v>
                </c:pt>
                <c:pt idx="542">
                  <c:v>0.172</c:v>
                </c:pt>
                <c:pt idx="543">
                  <c:v>0.172</c:v>
                </c:pt>
                <c:pt idx="544">
                  <c:v>0.173</c:v>
                </c:pt>
                <c:pt idx="545">
                  <c:v>0.174</c:v>
                </c:pt>
                <c:pt idx="546">
                  <c:v>0.174</c:v>
                </c:pt>
                <c:pt idx="547">
                  <c:v>0.174</c:v>
                </c:pt>
                <c:pt idx="548">
                  <c:v>0.174</c:v>
                </c:pt>
                <c:pt idx="549">
                  <c:v>0.175</c:v>
                </c:pt>
                <c:pt idx="550">
                  <c:v>0.175</c:v>
                </c:pt>
                <c:pt idx="551">
                  <c:v>0.175</c:v>
                </c:pt>
                <c:pt idx="552">
                  <c:v>0.176</c:v>
                </c:pt>
                <c:pt idx="553">
                  <c:v>0.176</c:v>
                </c:pt>
                <c:pt idx="554">
                  <c:v>0.176</c:v>
                </c:pt>
                <c:pt idx="555">
                  <c:v>0.177</c:v>
                </c:pt>
                <c:pt idx="556">
                  <c:v>0.177</c:v>
                </c:pt>
                <c:pt idx="557">
                  <c:v>0.177</c:v>
                </c:pt>
                <c:pt idx="558">
                  <c:v>0.178</c:v>
                </c:pt>
                <c:pt idx="559">
                  <c:v>0.178</c:v>
                </c:pt>
                <c:pt idx="560">
                  <c:v>0.178</c:v>
                </c:pt>
                <c:pt idx="561">
                  <c:v>0.178</c:v>
                </c:pt>
                <c:pt idx="562">
                  <c:v>0.179</c:v>
                </c:pt>
                <c:pt idx="563">
                  <c:v>0.179</c:v>
                </c:pt>
                <c:pt idx="564">
                  <c:v>0.179</c:v>
                </c:pt>
                <c:pt idx="565">
                  <c:v>0.18</c:v>
                </c:pt>
                <c:pt idx="566">
                  <c:v>0.179</c:v>
                </c:pt>
                <c:pt idx="567">
                  <c:v>0.18</c:v>
                </c:pt>
                <c:pt idx="568">
                  <c:v>0.18</c:v>
                </c:pt>
                <c:pt idx="569">
                  <c:v>0.18</c:v>
                </c:pt>
                <c:pt idx="570">
                  <c:v>0.181</c:v>
                </c:pt>
                <c:pt idx="571">
                  <c:v>0.181</c:v>
                </c:pt>
                <c:pt idx="572">
                  <c:v>0.181</c:v>
                </c:pt>
                <c:pt idx="573">
                  <c:v>0.181</c:v>
                </c:pt>
                <c:pt idx="574">
                  <c:v>0.181</c:v>
                </c:pt>
                <c:pt idx="575">
                  <c:v>0.182</c:v>
                </c:pt>
                <c:pt idx="576">
                  <c:v>0.182</c:v>
                </c:pt>
                <c:pt idx="577">
                  <c:v>0.182</c:v>
                </c:pt>
                <c:pt idx="578">
                  <c:v>0.182</c:v>
                </c:pt>
                <c:pt idx="579">
                  <c:v>0.183</c:v>
                </c:pt>
                <c:pt idx="580">
                  <c:v>0.182</c:v>
                </c:pt>
                <c:pt idx="581">
                  <c:v>0.183</c:v>
                </c:pt>
                <c:pt idx="582">
                  <c:v>0.184</c:v>
                </c:pt>
                <c:pt idx="583">
                  <c:v>0.183</c:v>
                </c:pt>
                <c:pt idx="584">
                  <c:v>0.184</c:v>
                </c:pt>
                <c:pt idx="585">
                  <c:v>0.183</c:v>
                </c:pt>
                <c:pt idx="586">
                  <c:v>0.184</c:v>
                </c:pt>
                <c:pt idx="587">
                  <c:v>0.184</c:v>
                </c:pt>
                <c:pt idx="588">
                  <c:v>0.184</c:v>
                </c:pt>
                <c:pt idx="589">
                  <c:v>0.184</c:v>
                </c:pt>
                <c:pt idx="590">
                  <c:v>0.185</c:v>
                </c:pt>
                <c:pt idx="591">
                  <c:v>0.185</c:v>
                </c:pt>
                <c:pt idx="592">
                  <c:v>0.185</c:v>
                </c:pt>
                <c:pt idx="593">
                  <c:v>0.186</c:v>
                </c:pt>
                <c:pt idx="594">
                  <c:v>0.186</c:v>
                </c:pt>
                <c:pt idx="595">
                  <c:v>0.186</c:v>
                </c:pt>
                <c:pt idx="596">
                  <c:v>0.186</c:v>
                </c:pt>
                <c:pt idx="597">
                  <c:v>0.186</c:v>
                </c:pt>
                <c:pt idx="598">
                  <c:v>0.186</c:v>
                </c:pt>
                <c:pt idx="599">
                  <c:v>0.187</c:v>
                </c:pt>
                <c:pt idx="600">
                  <c:v>0.186</c:v>
                </c:pt>
                <c:pt idx="601">
                  <c:v>0.187</c:v>
                </c:pt>
                <c:pt idx="602">
                  <c:v>0.187</c:v>
                </c:pt>
                <c:pt idx="603">
                  <c:v>0.188</c:v>
                </c:pt>
                <c:pt idx="604">
                  <c:v>0.187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9</c:v>
                </c:pt>
                <c:pt idx="610">
                  <c:v>0.188</c:v>
                </c:pt>
                <c:pt idx="611">
                  <c:v>0.189</c:v>
                </c:pt>
                <c:pt idx="612">
                  <c:v>0.189</c:v>
                </c:pt>
                <c:pt idx="613">
                  <c:v>0.189</c:v>
                </c:pt>
                <c:pt idx="614">
                  <c:v>0.189</c:v>
                </c:pt>
                <c:pt idx="615">
                  <c:v>0.19</c:v>
                </c:pt>
                <c:pt idx="616">
                  <c:v>0.189</c:v>
                </c:pt>
                <c:pt idx="617">
                  <c:v>0.19</c:v>
                </c:pt>
                <c:pt idx="618">
                  <c:v>0.19</c:v>
                </c:pt>
                <c:pt idx="619">
                  <c:v>0.191</c:v>
                </c:pt>
                <c:pt idx="620">
                  <c:v>0.19</c:v>
                </c:pt>
                <c:pt idx="621">
                  <c:v>0.191</c:v>
                </c:pt>
                <c:pt idx="622">
                  <c:v>0.191</c:v>
                </c:pt>
                <c:pt idx="623">
                  <c:v>0.191</c:v>
                </c:pt>
                <c:pt idx="624">
                  <c:v>0.191</c:v>
                </c:pt>
                <c:pt idx="625">
                  <c:v>0.192</c:v>
                </c:pt>
                <c:pt idx="626">
                  <c:v>0.191</c:v>
                </c:pt>
                <c:pt idx="627">
                  <c:v>0.192</c:v>
                </c:pt>
                <c:pt idx="628">
                  <c:v>0.192</c:v>
                </c:pt>
                <c:pt idx="629">
                  <c:v>0.193</c:v>
                </c:pt>
                <c:pt idx="630">
                  <c:v>0.192</c:v>
                </c:pt>
                <c:pt idx="631">
                  <c:v>0.192</c:v>
                </c:pt>
                <c:pt idx="632">
                  <c:v>0.193</c:v>
                </c:pt>
                <c:pt idx="633">
                  <c:v>0.192</c:v>
                </c:pt>
                <c:pt idx="634">
                  <c:v>0.193</c:v>
                </c:pt>
                <c:pt idx="635">
                  <c:v>0.193</c:v>
                </c:pt>
                <c:pt idx="636">
                  <c:v>0.193</c:v>
                </c:pt>
                <c:pt idx="637">
                  <c:v>0.193</c:v>
                </c:pt>
                <c:pt idx="638">
                  <c:v>0.194</c:v>
                </c:pt>
                <c:pt idx="639">
                  <c:v>0.194</c:v>
                </c:pt>
                <c:pt idx="640">
                  <c:v>0.194</c:v>
                </c:pt>
                <c:pt idx="641">
                  <c:v>0.194</c:v>
                </c:pt>
                <c:pt idx="642">
                  <c:v>0.195</c:v>
                </c:pt>
                <c:pt idx="643">
                  <c:v>0.195</c:v>
                </c:pt>
                <c:pt idx="644">
                  <c:v>0.194</c:v>
                </c:pt>
                <c:pt idx="645">
                  <c:v>0.195</c:v>
                </c:pt>
                <c:pt idx="646">
                  <c:v>0.195</c:v>
                </c:pt>
                <c:pt idx="647">
                  <c:v>0.196</c:v>
                </c:pt>
                <c:pt idx="648">
                  <c:v>0.195</c:v>
                </c:pt>
                <c:pt idx="649">
                  <c:v>0.196</c:v>
                </c:pt>
                <c:pt idx="650">
                  <c:v>0.196</c:v>
                </c:pt>
                <c:pt idx="651">
                  <c:v>0.197</c:v>
                </c:pt>
                <c:pt idx="652">
                  <c:v>0.196</c:v>
                </c:pt>
                <c:pt idx="653">
                  <c:v>0.197</c:v>
                </c:pt>
                <c:pt idx="654">
                  <c:v>0.197</c:v>
                </c:pt>
                <c:pt idx="655">
                  <c:v>0.198</c:v>
                </c:pt>
                <c:pt idx="656">
                  <c:v>0.198</c:v>
                </c:pt>
                <c:pt idx="657">
                  <c:v>0.198</c:v>
                </c:pt>
                <c:pt idx="658">
                  <c:v>0.198</c:v>
                </c:pt>
                <c:pt idx="659">
                  <c:v>0.198</c:v>
                </c:pt>
                <c:pt idx="660">
                  <c:v>0.198</c:v>
                </c:pt>
                <c:pt idx="661">
                  <c:v>0.198</c:v>
                </c:pt>
                <c:pt idx="662">
                  <c:v>0.199</c:v>
                </c:pt>
                <c:pt idx="663">
                  <c:v>0.199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01</c:v>
                </c:pt>
                <c:pt idx="669">
                  <c:v>0.201</c:v>
                </c:pt>
                <c:pt idx="670">
                  <c:v>0.201</c:v>
                </c:pt>
                <c:pt idx="671">
                  <c:v>0.201</c:v>
                </c:pt>
                <c:pt idx="672">
                  <c:v>0.202</c:v>
                </c:pt>
                <c:pt idx="673">
                  <c:v>0.202</c:v>
                </c:pt>
                <c:pt idx="674">
                  <c:v>0.203</c:v>
                </c:pt>
                <c:pt idx="675">
                  <c:v>0.203</c:v>
                </c:pt>
                <c:pt idx="676">
                  <c:v>0.204</c:v>
                </c:pt>
                <c:pt idx="677">
                  <c:v>0.203</c:v>
                </c:pt>
                <c:pt idx="678">
                  <c:v>0.204</c:v>
                </c:pt>
                <c:pt idx="679">
                  <c:v>0.204</c:v>
                </c:pt>
                <c:pt idx="680">
                  <c:v>0.205</c:v>
                </c:pt>
                <c:pt idx="681">
                  <c:v>0.205</c:v>
                </c:pt>
                <c:pt idx="682">
                  <c:v>0.205</c:v>
                </c:pt>
                <c:pt idx="683">
                  <c:v>0.205</c:v>
                </c:pt>
                <c:pt idx="684">
                  <c:v>0.205</c:v>
                </c:pt>
                <c:pt idx="685">
                  <c:v>0.206</c:v>
                </c:pt>
                <c:pt idx="686">
                  <c:v>0.207</c:v>
                </c:pt>
                <c:pt idx="687">
                  <c:v>0.207</c:v>
                </c:pt>
                <c:pt idx="688">
                  <c:v>0.208</c:v>
                </c:pt>
                <c:pt idx="689">
                  <c:v>0.208</c:v>
                </c:pt>
                <c:pt idx="690">
                  <c:v>0.209</c:v>
                </c:pt>
                <c:pt idx="691">
                  <c:v>0.21</c:v>
                </c:pt>
                <c:pt idx="692">
                  <c:v>0.209</c:v>
                </c:pt>
                <c:pt idx="693">
                  <c:v>0.21</c:v>
                </c:pt>
                <c:pt idx="694">
                  <c:v>0.21</c:v>
                </c:pt>
                <c:pt idx="695">
                  <c:v>0.211</c:v>
                </c:pt>
                <c:pt idx="696">
                  <c:v>0.211</c:v>
                </c:pt>
                <c:pt idx="697">
                  <c:v>0.212</c:v>
                </c:pt>
                <c:pt idx="698">
                  <c:v>0.212</c:v>
                </c:pt>
                <c:pt idx="699">
                  <c:v>0.213</c:v>
                </c:pt>
                <c:pt idx="700">
                  <c:v>0.214</c:v>
                </c:pt>
                <c:pt idx="701">
                  <c:v>0.215</c:v>
                </c:pt>
                <c:pt idx="702">
                  <c:v>0.215</c:v>
                </c:pt>
                <c:pt idx="703">
                  <c:v>0.216</c:v>
                </c:pt>
                <c:pt idx="704">
                  <c:v>0.216</c:v>
                </c:pt>
                <c:pt idx="705">
                  <c:v>0.217</c:v>
                </c:pt>
                <c:pt idx="706">
                  <c:v>0.218</c:v>
                </c:pt>
                <c:pt idx="707">
                  <c:v>0.218</c:v>
                </c:pt>
                <c:pt idx="708">
                  <c:v>0.219</c:v>
                </c:pt>
                <c:pt idx="709">
                  <c:v>0.22</c:v>
                </c:pt>
                <c:pt idx="710">
                  <c:v>0.22</c:v>
                </c:pt>
                <c:pt idx="711">
                  <c:v>0.221</c:v>
                </c:pt>
                <c:pt idx="712">
                  <c:v>0.222</c:v>
                </c:pt>
                <c:pt idx="713">
                  <c:v>0.223</c:v>
                </c:pt>
                <c:pt idx="714">
                  <c:v>0.223</c:v>
                </c:pt>
                <c:pt idx="715">
                  <c:v>0.224</c:v>
                </c:pt>
                <c:pt idx="716">
                  <c:v>0.225</c:v>
                </c:pt>
                <c:pt idx="717">
                  <c:v>0.225</c:v>
                </c:pt>
                <c:pt idx="718">
                  <c:v>0.226</c:v>
                </c:pt>
                <c:pt idx="719">
                  <c:v>0.227</c:v>
                </c:pt>
                <c:pt idx="720">
                  <c:v>0.227</c:v>
                </c:pt>
                <c:pt idx="721">
                  <c:v>0.228</c:v>
                </c:pt>
                <c:pt idx="722">
                  <c:v>0.229</c:v>
                </c:pt>
                <c:pt idx="723">
                  <c:v>0.23</c:v>
                </c:pt>
                <c:pt idx="724">
                  <c:v>0.23</c:v>
                </c:pt>
                <c:pt idx="725">
                  <c:v>0.231</c:v>
                </c:pt>
                <c:pt idx="726">
                  <c:v>0.232</c:v>
                </c:pt>
                <c:pt idx="727">
                  <c:v>0.232</c:v>
                </c:pt>
                <c:pt idx="728">
                  <c:v>0.233</c:v>
                </c:pt>
                <c:pt idx="729">
                  <c:v>0.233</c:v>
                </c:pt>
                <c:pt idx="730">
                  <c:v>0.234</c:v>
                </c:pt>
                <c:pt idx="731">
                  <c:v>0.234</c:v>
                </c:pt>
                <c:pt idx="732">
                  <c:v>0.235</c:v>
                </c:pt>
                <c:pt idx="733">
                  <c:v>0.235</c:v>
                </c:pt>
                <c:pt idx="734">
                  <c:v>0.235</c:v>
                </c:pt>
                <c:pt idx="735">
                  <c:v>0.237</c:v>
                </c:pt>
                <c:pt idx="736">
                  <c:v>0.238</c:v>
                </c:pt>
                <c:pt idx="737">
                  <c:v>0.239</c:v>
                </c:pt>
                <c:pt idx="738">
                  <c:v>0.239</c:v>
                </c:pt>
                <c:pt idx="739">
                  <c:v>0.24</c:v>
                </c:pt>
                <c:pt idx="740">
                  <c:v>0.24</c:v>
                </c:pt>
                <c:pt idx="741">
                  <c:v>0.241</c:v>
                </c:pt>
                <c:pt idx="742">
                  <c:v>0.242</c:v>
                </c:pt>
                <c:pt idx="743">
                  <c:v>0.242</c:v>
                </c:pt>
                <c:pt idx="744">
                  <c:v>0.243</c:v>
                </c:pt>
                <c:pt idx="745">
                  <c:v>0.244</c:v>
                </c:pt>
                <c:pt idx="746">
                  <c:v>0.244</c:v>
                </c:pt>
                <c:pt idx="747">
                  <c:v>0.245</c:v>
                </c:pt>
                <c:pt idx="748">
                  <c:v>0.245</c:v>
                </c:pt>
                <c:pt idx="749">
                  <c:v>0.246</c:v>
                </c:pt>
                <c:pt idx="750">
                  <c:v>0.247</c:v>
                </c:pt>
                <c:pt idx="751">
                  <c:v>0.247</c:v>
                </c:pt>
                <c:pt idx="752">
                  <c:v>0.248</c:v>
                </c:pt>
                <c:pt idx="753">
                  <c:v>0.249</c:v>
                </c:pt>
                <c:pt idx="754">
                  <c:v>0.249</c:v>
                </c:pt>
                <c:pt idx="755">
                  <c:v>0.25</c:v>
                </c:pt>
                <c:pt idx="756">
                  <c:v>0.25</c:v>
                </c:pt>
                <c:pt idx="757">
                  <c:v>0.251</c:v>
                </c:pt>
                <c:pt idx="758">
                  <c:v>0.253</c:v>
                </c:pt>
                <c:pt idx="759">
                  <c:v>0.253</c:v>
                </c:pt>
                <c:pt idx="760">
                  <c:v>0.254</c:v>
                </c:pt>
                <c:pt idx="761">
                  <c:v>0.255</c:v>
                </c:pt>
                <c:pt idx="762">
                  <c:v>0.256</c:v>
                </c:pt>
                <c:pt idx="763">
                  <c:v>0.257</c:v>
                </c:pt>
                <c:pt idx="764">
                  <c:v>0.258</c:v>
                </c:pt>
                <c:pt idx="765">
                  <c:v>0.259</c:v>
                </c:pt>
                <c:pt idx="766">
                  <c:v>0.259</c:v>
                </c:pt>
                <c:pt idx="767">
                  <c:v>0.26</c:v>
                </c:pt>
                <c:pt idx="768">
                  <c:v>0.261</c:v>
                </c:pt>
                <c:pt idx="769">
                  <c:v>0.262</c:v>
                </c:pt>
                <c:pt idx="770">
                  <c:v>0.263</c:v>
                </c:pt>
                <c:pt idx="771">
                  <c:v>0.264</c:v>
                </c:pt>
                <c:pt idx="772">
                  <c:v>0.266</c:v>
                </c:pt>
                <c:pt idx="773">
                  <c:v>0.267</c:v>
                </c:pt>
                <c:pt idx="774">
                  <c:v>0.269</c:v>
                </c:pt>
                <c:pt idx="775">
                  <c:v>0.27</c:v>
                </c:pt>
                <c:pt idx="776">
                  <c:v>0.27</c:v>
                </c:pt>
                <c:pt idx="777">
                  <c:v>0.272</c:v>
                </c:pt>
                <c:pt idx="778">
                  <c:v>0.273</c:v>
                </c:pt>
                <c:pt idx="779">
                  <c:v>0.275</c:v>
                </c:pt>
                <c:pt idx="780">
                  <c:v>0.276</c:v>
                </c:pt>
                <c:pt idx="781">
                  <c:v>0.278</c:v>
                </c:pt>
                <c:pt idx="782">
                  <c:v>0.28</c:v>
                </c:pt>
                <c:pt idx="783">
                  <c:v>0.281</c:v>
                </c:pt>
                <c:pt idx="784">
                  <c:v>0.283</c:v>
                </c:pt>
                <c:pt idx="785">
                  <c:v>0.285</c:v>
                </c:pt>
                <c:pt idx="786">
                  <c:v>0.286</c:v>
                </c:pt>
                <c:pt idx="787">
                  <c:v>0.288</c:v>
                </c:pt>
                <c:pt idx="788">
                  <c:v>0.29</c:v>
                </c:pt>
                <c:pt idx="789">
                  <c:v>0.291</c:v>
                </c:pt>
                <c:pt idx="790">
                  <c:v>0.293</c:v>
                </c:pt>
                <c:pt idx="791">
                  <c:v>0.295</c:v>
                </c:pt>
                <c:pt idx="792">
                  <c:v>0.296</c:v>
                </c:pt>
                <c:pt idx="793">
                  <c:v>0.298</c:v>
                </c:pt>
                <c:pt idx="794">
                  <c:v>0.3</c:v>
                </c:pt>
                <c:pt idx="795">
                  <c:v>0.301</c:v>
                </c:pt>
                <c:pt idx="796">
                  <c:v>0.303</c:v>
                </c:pt>
                <c:pt idx="797">
                  <c:v>0.305</c:v>
                </c:pt>
                <c:pt idx="798">
                  <c:v>0.306</c:v>
                </c:pt>
                <c:pt idx="799">
                  <c:v>0.308</c:v>
                </c:pt>
                <c:pt idx="800">
                  <c:v>0.31</c:v>
                </c:pt>
                <c:pt idx="801">
                  <c:v>0.311</c:v>
                </c:pt>
                <c:pt idx="802">
                  <c:v>0.313</c:v>
                </c:pt>
                <c:pt idx="803">
                  <c:v>0.314</c:v>
                </c:pt>
                <c:pt idx="804">
                  <c:v>0.316</c:v>
                </c:pt>
                <c:pt idx="805">
                  <c:v>0.317</c:v>
                </c:pt>
                <c:pt idx="806">
                  <c:v>0.318</c:v>
                </c:pt>
                <c:pt idx="807">
                  <c:v>0.319</c:v>
                </c:pt>
                <c:pt idx="808">
                  <c:v>0.32</c:v>
                </c:pt>
                <c:pt idx="809">
                  <c:v>0.322</c:v>
                </c:pt>
                <c:pt idx="810">
                  <c:v>0.323</c:v>
                </c:pt>
                <c:pt idx="811">
                  <c:v>0.325</c:v>
                </c:pt>
                <c:pt idx="812">
                  <c:v>0.325</c:v>
                </c:pt>
                <c:pt idx="813">
                  <c:v>0.327</c:v>
                </c:pt>
                <c:pt idx="814">
                  <c:v>0.328</c:v>
                </c:pt>
                <c:pt idx="815">
                  <c:v>0.329</c:v>
                </c:pt>
                <c:pt idx="816">
                  <c:v>0.331</c:v>
                </c:pt>
                <c:pt idx="817">
                  <c:v>0.331</c:v>
                </c:pt>
                <c:pt idx="818">
                  <c:v>0.332</c:v>
                </c:pt>
                <c:pt idx="819">
                  <c:v>0.334</c:v>
                </c:pt>
                <c:pt idx="820">
                  <c:v>0.335</c:v>
                </c:pt>
                <c:pt idx="821">
                  <c:v>0.335</c:v>
                </c:pt>
                <c:pt idx="822">
                  <c:v>0.337</c:v>
                </c:pt>
                <c:pt idx="823">
                  <c:v>0.338</c:v>
                </c:pt>
                <c:pt idx="824">
                  <c:v>0.339</c:v>
                </c:pt>
                <c:pt idx="825">
                  <c:v>0.34</c:v>
                </c:pt>
                <c:pt idx="826">
                  <c:v>0.341</c:v>
                </c:pt>
                <c:pt idx="827">
                  <c:v>0.342</c:v>
                </c:pt>
                <c:pt idx="828">
                  <c:v>0.342</c:v>
                </c:pt>
                <c:pt idx="829">
                  <c:v>0.344</c:v>
                </c:pt>
                <c:pt idx="830">
                  <c:v>0.345</c:v>
                </c:pt>
                <c:pt idx="831">
                  <c:v>0.346</c:v>
                </c:pt>
                <c:pt idx="832">
                  <c:v>0.346</c:v>
                </c:pt>
                <c:pt idx="833">
                  <c:v>0.348</c:v>
                </c:pt>
                <c:pt idx="834">
                  <c:v>0.349</c:v>
                </c:pt>
                <c:pt idx="835">
                  <c:v>0.349</c:v>
                </c:pt>
                <c:pt idx="836">
                  <c:v>0.35</c:v>
                </c:pt>
                <c:pt idx="837">
                  <c:v>0.352</c:v>
                </c:pt>
                <c:pt idx="838">
                  <c:v>0.352</c:v>
                </c:pt>
                <c:pt idx="839">
                  <c:v>0.353</c:v>
                </c:pt>
                <c:pt idx="840">
                  <c:v>0.354</c:v>
                </c:pt>
                <c:pt idx="841">
                  <c:v>0.355</c:v>
                </c:pt>
                <c:pt idx="842">
                  <c:v>0.356</c:v>
                </c:pt>
                <c:pt idx="843">
                  <c:v>0.357</c:v>
                </c:pt>
                <c:pt idx="844">
                  <c:v>0.357</c:v>
                </c:pt>
                <c:pt idx="845">
                  <c:v>0.358</c:v>
                </c:pt>
                <c:pt idx="846">
                  <c:v>0.359</c:v>
                </c:pt>
                <c:pt idx="847">
                  <c:v>0.36</c:v>
                </c:pt>
                <c:pt idx="848">
                  <c:v>0.361</c:v>
                </c:pt>
                <c:pt idx="849">
                  <c:v>0.361</c:v>
                </c:pt>
                <c:pt idx="850">
                  <c:v>0.362</c:v>
                </c:pt>
                <c:pt idx="851">
                  <c:v>0.364</c:v>
                </c:pt>
                <c:pt idx="852">
                  <c:v>0.364</c:v>
                </c:pt>
                <c:pt idx="853">
                  <c:v>0.365</c:v>
                </c:pt>
                <c:pt idx="854">
                  <c:v>0.365</c:v>
                </c:pt>
                <c:pt idx="855">
                  <c:v>0.366</c:v>
                </c:pt>
                <c:pt idx="856">
                  <c:v>0.367</c:v>
                </c:pt>
                <c:pt idx="857">
                  <c:v>0.368</c:v>
                </c:pt>
                <c:pt idx="858">
                  <c:v>0.369</c:v>
                </c:pt>
                <c:pt idx="859">
                  <c:v>0.369</c:v>
                </c:pt>
                <c:pt idx="860">
                  <c:v>0.37</c:v>
                </c:pt>
                <c:pt idx="861">
                  <c:v>0.371</c:v>
                </c:pt>
                <c:pt idx="862">
                  <c:v>0.371</c:v>
                </c:pt>
                <c:pt idx="863">
                  <c:v>0.373</c:v>
                </c:pt>
                <c:pt idx="864">
                  <c:v>0.373</c:v>
                </c:pt>
                <c:pt idx="865">
                  <c:v>0.374</c:v>
                </c:pt>
                <c:pt idx="866">
                  <c:v>0.375</c:v>
                </c:pt>
                <c:pt idx="867">
                  <c:v>0.375</c:v>
                </c:pt>
                <c:pt idx="868">
                  <c:v>0.376</c:v>
                </c:pt>
                <c:pt idx="869">
                  <c:v>0.376</c:v>
                </c:pt>
                <c:pt idx="870">
                  <c:v>0.378</c:v>
                </c:pt>
                <c:pt idx="871">
                  <c:v>0.378</c:v>
                </c:pt>
                <c:pt idx="872">
                  <c:v>0.379</c:v>
                </c:pt>
                <c:pt idx="873">
                  <c:v>0.38</c:v>
                </c:pt>
                <c:pt idx="874">
                  <c:v>0.38</c:v>
                </c:pt>
                <c:pt idx="875">
                  <c:v>0.381</c:v>
                </c:pt>
                <c:pt idx="876">
                  <c:v>0.381</c:v>
                </c:pt>
                <c:pt idx="877">
                  <c:v>0.382</c:v>
                </c:pt>
                <c:pt idx="878">
                  <c:v>0.383</c:v>
                </c:pt>
                <c:pt idx="879">
                  <c:v>0.384</c:v>
                </c:pt>
                <c:pt idx="880">
                  <c:v>0.385</c:v>
                </c:pt>
                <c:pt idx="881">
                  <c:v>0.385</c:v>
                </c:pt>
                <c:pt idx="882">
                  <c:v>0.386</c:v>
                </c:pt>
                <c:pt idx="883">
                  <c:v>0.386</c:v>
                </c:pt>
                <c:pt idx="884">
                  <c:v>0.387</c:v>
                </c:pt>
                <c:pt idx="885">
                  <c:v>0.387</c:v>
                </c:pt>
                <c:pt idx="886">
                  <c:v>0.389</c:v>
                </c:pt>
                <c:pt idx="887">
                  <c:v>0.389</c:v>
                </c:pt>
                <c:pt idx="888">
                  <c:v>0.39</c:v>
                </c:pt>
                <c:pt idx="889">
                  <c:v>0.39</c:v>
                </c:pt>
                <c:pt idx="890">
                  <c:v>0.391</c:v>
                </c:pt>
                <c:pt idx="891">
                  <c:v>0.392</c:v>
                </c:pt>
                <c:pt idx="892">
                  <c:v>0.392</c:v>
                </c:pt>
                <c:pt idx="893">
                  <c:v>0.393</c:v>
                </c:pt>
                <c:pt idx="894">
                  <c:v>0.393</c:v>
                </c:pt>
                <c:pt idx="895">
                  <c:v>0.394</c:v>
                </c:pt>
                <c:pt idx="896">
                  <c:v>0.395</c:v>
                </c:pt>
                <c:pt idx="897">
                  <c:v>0.396</c:v>
                </c:pt>
                <c:pt idx="898">
                  <c:v>0.396</c:v>
                </c:pt>
                <c:pt idx="899">
                  <c:v>0.397</c:v>
                </c:pt>
                <c:pt idx="900">
                  <c:v>0.397</c:v>
                </c:pt>
                <c:pt idx="901">
                  <c:v>0.398</c:v>
                </c:pt>
                <c:pt idx="902">
                  <c:v>0.398</c:v>
                </c:pt>
                <c:pt idx="903">
                  <c:v>0.399</c:v>
                </c:pt>
                <c:pt idx="904">
                  <c:v>0.399</c:v>
                </c:pt>
                <c:pt idx="905">
                  <c:v>0.4</c:v>
                </c:pt>
                <c:pt idx="906">
                  <c:v>0.4</c:v>
                </c:pt>
                <c:pt idx="907">
                  <c:v>0.402</c:v>
                </c:pt>
                <c:pt idx="908">
                  <c:v>0.402</c:v>
                </c:pt>
                <c:pt idx="909">
                  <c:v>0.403</c:v>
                </c:pt>
                <c:pt idx="910">
                  <c:v>0.403</c:v>
                </c:pt>
                <c:pt idx="911">
                  <c:v>0.404</c:v>
                </c:pt>
                <c:pt idx="912">
                  <c:v>0.405</c:v>
                </c:pt>
                <c:pt idx="913">
                  <c:v>0.405</c:v>
                </c:pt>
                <c:pt idx="914">
                  <c:v>0.406</c:v>
                </c:pt>
                <c:pt idx="915">
                  <c:v>0.406</c:v>
                </c:pt>
                <c:pt idx="916">
                  <c:v>0.407</c:v>
                </c:pt>
                <c:pt idx="917">
                  <c:v>0.407</c:v>
                </c:pt>
                <c:pt idx="918">
                  <c:v>0.408</c:v>
                </c:pt>
                <c:pt idx="919">
                  <c:v>0.408</c:v>
                </c:pt>
                <c:pt idx="920">
                  <c:v>0.409</c:v>
                </c:pt>
                <c:pt idx="921">
                  <c:v>0.41</c:v>
                </c:pt>
                <c:pt idx="922">
                  <c:v>0.411</c:v>
                </c:pt>
                <c:pt idx="923">
                  <c:v>0.411</c:v>
                </c:pt>
                <c:pt idx="924">
                  <c:v>0.412</c:v>
                </c:pt>
                <c:pt idx="925">
                  <c:v>0.412</c:v>
                </c:pt>
                <c:pt idx="926">
                  <c:v>0.412</c:v>
                </c:pt>
                <c:pt idx="927">
                  <c:v>0.413</c:v>
                </c:pt>
                <c:pt idx="928">
                  <c:v>0.413</c:v>
                </c:pt>
                <c:pt idx="929">
                  <c:v>0.414</c:v>
                </c:pt>
                <c:pt idx="930">
                  <c:v>0.414</c:v>
                </c:pt>
                <c:pt idx="931">
                  <c:v>0.415</c:v>
                </c:pt>
                <c:pt idx="932">
                  <c:v>0.415</c:v>
                </c:pt>
                <c:pt idx="933">
                  <c:v>0.416</c:v>
                </c:pt>
                <c:pt idx="934">
                  <c:v>0.416</c:v>
                </c:pt>
                <c:pt idx="935">
                  <c:v>0.417</c:v>
                </c:pt>
                <c:pt idx="936">
                  <c:v>0.417</c:v>
                </c:pt>
                <c:pt idx="937">
                  <c:v>0.419</c:v>
                </c:pt>
                <c:pt idx="938">
                  <c:v>0.419</c:v>
                </c:pt>
                <c:pt idx="939">
                  <c:v>0.42</c:v>
                </c:pt>
                <c:pt idx="940">
                  <c:v>0.42</c:v>
                </c:pt>
                <c:pt idx="941">
                  <c:v>0.421</c:v>
                </c:pt>
                <c:pt idx="942">
                  <c:v>0.421</c:v>
                </c:pt>
                <c:pt idx="943">
                  <c:v>0.422</c:v>
                </c:pt>
                <c:pt idx="944">
                  <c:v>0.422</c:v>
                </c:pt>
                <c:pt idx="945">
                  <c:v>0.423</c:v>
                </c:pt>
                <c:pt idx="946">
                  <c:v>0.423</c:v>
                </c:pt>
                <c:pt idx="947">
                  <c:v>0.424</c:v>
                </c:pt>
                <c:pt idx="948">
                  <c:v>0.424</c:v>
                </c:pt>
                <c:pt idx="949">
                  <c:v>0.425</c:v>
                </c:pt>
                <c:pt idx="950">
                  <c:v>0.425</c:v>
                </c:pt>
                <c:pt idx="951">
                  <c:v>0.425</c:v>
                </c:pt>
                <c:pt idx="952">
                  <c:v>0.426</c:v>
                </c:pt>
                <c:pt idx="953">
                  <c:v>0.426</c:v>
                </c:pt>
                <c:pt idx="954">
                  <c:v>0.427</c:v>
                </c:pt>
                <c:pt idx="955">
                  <c:v>0.427</c:v>
                </c:pt>
                <c:pt idx="956">
                  <c:v>0.428</c:v>
                </c:pt>
                <c:pt idx="957">
                  <c:v>0.429</c:v>
                </c:pt>
                <c:pt idx="958">
                  <c:v>0.43</c:v>
                </c:pt>
                <c:pt idx="959">
                  <c:v>0.43</c:v>
                </c:pt>
                <c:pt idx="960">
                  <c:v>0.431</c:v>
                </c:pt>
                <c:pt idx="961">
                  <c:v>0.431</c:v>
                </c:pt>
                <c:pt idx="962">
                  <c:v>0.432</c:v>
                </c:pt>
                <c:pt idx="963">
                  <c:v>0.432</c:v>
                </c:pt>
                <c:pt idx="964">
                  <c:v>0.432</c:v>
                </c:pt>
                <c:pt idx="965">
                  <c:v>0.433</c:v>
                </c:pt>
                <c:pt idx="966">
                  <c:v>0.433</c:v>
                </c:pt>
                <c:pt idx="967">
                  <c:v>0.434</c:v>
                </c:pt>
                <c:pt idx="968">
                  <c:v>0.434</c:v>
                </c:pt>
                <c:pt idx="969">
                  <c:v>0.435</c:v>
                </c:pt>
                <c:pt idx="970">
                  <c:v>0.435</c:v>
                </c:pt>
                <c:pt idx="971">
                  <c:v>0.436</c:v>
                </c:pt>
                <c:pt idx="972">
                  <c:v>0.436</c:v>
                </c:pt>
                <c:pt idx="973">
                  <c:v>0.437</c:v>
                </c:pt>
                <c:pt idx="974">
                  <c:v>0.437</c:v>
                </c:pt>
                <c:pt idx="975">
                  <c:v>0.437</c:v>
                </c:pt>
                <c:pt idx="976">
                  <c:v>0.438</c:v>
                </c:pt>
                <c:pt idx="977">
                  <c:v>0.438</c:v>
                </c:pt>
                <c:pt idx="978">
                  <c:v>0.439</c:v>
                </c:pt>
                <c:pt idx="979">
                  <c:v>0.439</c:v>
                </c:pt>
                <c:pt idx="980">
                  <c:v>0.44</c:v>
                </c:pt>
                <c:pt idx="981">
                  <c:v>0.44</c:v>
                </c:pt>
                <c:pt idx="982">
                  <c:v>0.441</c:v>
                </c:pt>
                <c:pt idx="983">
                  <c:v>0.441</c:v>
                </c:pt>
                <c:pt idx="984">
                  <c:v>0.441</c:v>
                </c:pt>
                <c:pt idx="985">
                  <c:v>0.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ummary!$M$12</c:f>
              <c:strCache>
                <c:ptCount val="1"/>
                <c:pt idx="0">
                  <c:v>Rut lim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M$13:$M$1186</c:f>
              <c:numCache>
                <c:formatCode>General</c:formatCode>
                <c:ptCount val="117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  <c:pt idx="744">
                  <c:v>0.4</c:v>
                </c:pt>
                <c:pt idx="745">
                  <c:v>0.4</c:v>
                </c:pt>
                <c:pt idx="746">
                  <c:v>0.4</c:v>
                </c:pt>
                <c:pt idx="747">
                  <c:v>0.4</c:v>
                </c:pt>
                <c:pt idx="748">
                  <c:v>0.4</c:v>
                </c:pt>
                <c:pt idx="749">
                  <c:v>0.4</c:v>
                </c:pt>
                <c:pt idx="750">
                  <c:v>0.4</c:v>
                </c:pt>
                <c:pt idx="751">
                  <c:v>0.4</c:v>
                </c:pt>
                <c:pt idx="752">
                  <c:v>0.4</c:v>
                </c:pt>
                <c:pt idx="753">
                  <c:v>0.4</c:v>
                </c:pt>
                <c:pt idx="754">
                  <c:v>0.4</c:v>
                </c:pt>
                <c:pt idx="755">
                  <c:v>0.4</c:v>
                </c:pt>
                <c:pt idx="756">
                  <c:v>0.4</c:v>
                </c:pt>
                <c:pt idx="757">
                  <c:v>0.4</c:v>
                </c:pt>
                <c:pt idx="758">
                  <c:v>0.4</c:v>
                </c:pt>
                <c:pt idx="759">
                  <c:v>0.4</c:v>
                </c:pt>
                <c:pt idx="760">
                  <c:v>0.4</c:v>
                </c:pt>
                <c:pt idx="761">
                  <c:v>0.4</c:v>
                </c:pt>
                <c:pt idx="762">
                  <c:v>0.4</c:v>
                </c:pt>
                <c:pt idx="763">
                  <c:v>0.4</c:v>
                </c:pt>
                <c:pt idx="764">
                  <c:v>0.4</c:v>
                </c:pt>
                <c:pt idx="765">
                  <c:v>0.4</c:v>
                </c:pt>
                <c:pt idx="766">
                  <c:v>0.4</c:v>
                </c:pt>
                <c:pt idx="767">
                  <c:v>0.4</c:v>
                </c:pt>
                <c:pt idx="768">
                  <c:v>0.4</c:v>
                </c:pt>
                <c:pt idx="769">
                  <c:v>0.4</c:v>
                </c:pt>
                <c:pt idx="770">
                  <c:v>0.4</c:v>
                </c:pt>
                <c:pt idx="771">
                  <c:v>0.4</c:v>
                </c:pt>
                <c:pt idx="772">
                  <c:v>0.4</c:v>
                </c:pt>
                <c:pt idx="773">
                  <c:v>0.4</c:v>
                </c:pt>
                <c:pt idx="774">
                  <c:v>0.4</c:v>
                </c:pt>
                <c:pt idx="775">
                  <c:v>0.4</c:v>
                </c:pt>
                <c:pt idx="776">
                  <c:v>0.4</c:v>
                </c:pt>
                <c:pt idx="777">
                  <c:v>0.4</c:v>
                </c:pt>
                <c:pt idx="778">
                  <c:v>0.4</c:v>
                </c:pt>
                <c:pt idx="779">
                  <c:v>0.4</c:v>
                </c:pt>
                <c:pt idx="780">
                  <c:v>0.4</c:v>
                </c:pt>
                <c:pt idx="781">
                  <c:v>0.4</c:v>
                </c:pt>
                <c:pt idx="782">
                  <c:v>0.4</c:v>
                </c:pt>
                <c:pt idx="783">
                  <c:v>0.4</c:v>
                </c:pt>
                <c:pt idx="784">
                  <c:v>0.4</c:v>
                </c:pt>
                <c:pt idx="785">
                  <c:v>0.4</c:v>
                </c:pt>
                <c:pt idx="786">
                  <c:v>0.4</c:v>
                </c:pt>
                <c:pt idx="787">
                  <c:v>0.4</c:v>
                </c:pt>
                <c:pt idx="788">
                  <c:v>0.4</c:v>
                </c:pt>
                <c:pt idx="789">
                  <c:v>0.4</c:v>
                </c:pt>
                <c:pt idx="790">
                  <c:v>0.4</c:v>
                </c:pt>
                <c:pt idx="791">
                  <c:v>0.4</c:v>
                </c:pt>
                <c:pt idx="792">
                  <c:v>0.4</c:v>
                </c:pt>
                <c:pt idx="793">
                  <c:v>0.4</c:v>
                </c:pt>
                <c:pt idx="794">
                  <c:v>0.4</c:v>
                </c:pt>
                <c:pt idx="795">
                  <c:v>0.4</c:v>
                </c:pt>
                <c:pt idx="796">
                  <c:v>0.4</c:v>
                </c:pt>
                <c:pt idx="797">
                  <c:v>0.4</c:v>
                </c:pt>
                <c:pt idx="798">
                  <c:v>0.4</c:v>
                </c:pt>
                <c:pt idx="799">
                  <c:v>0.4</c:v>
                </c:pt>
                <c:pt idx="800">
                  <c:v>0.4</c:v>
                </c:pt>
                <c:pt idx="801">
                  <c:v>0.4</c:v>
                </c:pt>
                <c:pt idx="802">
                  <c:v>0.4</c:v>
                </c:pt>
                <c:pt idx="803">
                  <c:v>0.4</c:v>
                </c:pt>
                <c:pt idx="804">
                  <c:v>0.4</c:v>
                </c:pt>
                <c:pt idx="805">
                  <c:v>0.4</c:v>
                </c:pt>
                <c:pt idx="806">
                  <c:v>0.4</c:v>
                </c:pt>
                <c:pt idx="807">
                  <c:v>0.4</c:v>
                </c:pt>
                <c:pt idx="808">
                  <c:v>0.4</c:v>
                </c:pt>
                <c:pt idx="809">
                  <c:v>0.4</c:v>
                </c:pt>
                <c:pt idx="810">
                  <c:v>0.4</c:v>
                </c:pt>
                <c:pt idx="811">
                  <c:v>0.4</c:v>
                </c:pt>
                <c:pt idx="812">
                  <c:v>0.4</c:v>
                </c:pt>
                <c:pt idx="813">
                  <c:v>0.4</c:v>
                </c:pt>
                <c:pt idx="814">
                  <c:v>0.4</c:v>
                </c:pt>
                <c:pt idx="815">
                  <c:v>0.4</c:v>
                </c:pt>
                <c:pt idx="816">
                  <c:v>0.4</c:v>
                </c:pt>
                <c:pt idx="817">
                  <c:v>0.4</c:v>
                </c:pt>
                <c:pt idx="818">
                  <c:v>0.4</c:v>
                </c:pt>
                <c:pt idx="819">
                  <c:v>0.4</c:v>
                </c:pt>
                <c:pt idx="820">
                  <c:v>0.4</c:v>
                </c:pt>
                <c:pt idx="821">
                  <c:v>0.4</c:v>
                </c:pt>
                <c:pt idx="822">
                  <c:v>0.4</c:v>
                </c:pt>
                <c:pt idx="823">
                  <c:v>0.4</c:v>
                </c:pt>
                <c:pt idx="824">
                  <c:v>0.4</c:v>
                </c:pt>
                <c:pt idx="825">
                  <c:v>0.4</c:v>
                </c:pt>
                <c:pt idx="826">
                  <c:v>0.4</c:v>
                </c:pt>
                <c:pt idx="827">
                  <c:v>0.4</c:v>
                </c:pt>
                <c:pt idx="828">
                  <c:v>0.4</c:v>
                </c:pt>
                <c:pt idx="829">
                  <c:v>0.4</c:v>
                </c:pt>
                <c:pt idx="830">
                  <c:v>0.4</c:v>
                </c:pt>
                <c:pt idx="831">
                  <c:v>0.4</c:v>
                </c:pt>
                <c:pt idx="832">
                  <c:v>0.4</c:v>
                </c:pt>
                <c:pt idx="833">
                  <c:v>0.4</c:v>
                </c:pt>
                <c:pt idx="834">
                  <c:v>0.4</c:v>
                </c:pt>
                <c:pt idx="835">
                  <c:v>0.4</c:v>
                </c:pt>
                <c:pt idx="836">
                  <c:v>0.4</c:v>
                </c:pt>
                <c:pt idx="837">
                  <c:v>0.4</c:v>
                </c:pt>
                <c:pt idx="838">
                  <c:v>0.4</c:v>
                </c:pt>
                <c:pt idx="839">
                  <c:v>0.4</c:v>
                </c:pt>
                <c:pt idx="840">
                  <c:v>0.4</c:v>
                </c:pt>
                <c:pt idx="841">
                  <c:v>0.4</c:v>
                </c:pt>
                <c:pt idx="842">
                  <c:v>0.4</c:v>
                </c:pt>
                <c:pt idx="843">
                  <c:v>0.4</c:v>
                </c:pt>
                <c:pt idx="844">
                  <c:v>0.4</c:v>
                </c:pt>
                <c:pt idx="845">
                  <c:v>0.4</c:v>
                </c:pt>
                <c:pt idx="846">
                  <c:v>0.4</c:v>
                </c:pt>
                <c:pt idx="847">
                  <c:v>0.4</c:v>
                </c:pt>
                <c:pt idx="848">
                  <c:v>0.4</c:v>
                </c:pt>
                <c:pt idx="849">
                  <c:v>0.4</c:v>
                </c:pt>
                <c:pt idx="850">
                  <c:v>0.4</c:v>
                </c:pt>
                <c:pt idx="851">
                  <c:v>0.4</c:v>
                </c:pt>
                <c:pt idx="852">
                  <c:v>0.4</c:v>
                </c:pt>
                <c:pt idx="853">
                  <c:v>0.4</c:v>
                </c:pt>
                <c:pt idx="854">
                  <c:v>0.4</c:v>
                </c:pt>
                <c:pt idx="855">
                  <c:v>0.4</c:v>
                </c:pt>
                <c:pt idx="856">
                  <c:v>0.4</c:v>
                </c:pt>
                <c:pt idx="857">
                  <c:v>0.4</c:v>
                </c:pt>
                <c:pt idx="858">
                  <c:v>0.4</c:v>
                </c:pt>
                <c:pt idx="859">
                  <c:v>0.4</c:v>
                </c:pt>
                <c:pt idx="860">
                  <c:v>0.4</c:v>
                </c:pt>
                <c:pt idx="861">
                  <c:v>0.4</c:v>
                </c:pt>
                <c:pt idx="862">
                  <c:v>0.4</c:v>
                </c:pt>
                <c:pt idx="863">
                  <c:v>0.4</c:v>
                </c:pt>
                <c:pt idx="864">
                  <c:v>0.4</c:v>
                </c:pt>
                <c:pt idx="865">
                  <c:v>0.4</c:v>
                </c:pt>
                <c:pt idx="866">
                  <c:v>0.4</c:v>
                </c:pt>
                <c:pt idx="867">
                  <c:v>0.4</c:v>
                </c:pt>
                <c:pt idx="868">
                  <c:v>0.4</c:v>
                </c:pt>
                <c:pt idx="869">
                  <c:v>0.4</c:v>
                </c:pt>
                <c:pt idx="870">
                  <c:v>0.4</c:v>
                </c:pt>
                <c:pt idx="871">
                  <c:v>0.4</c:v>
                </c:pt>
                <c:pt idx="872">
                  <c:v>0.4</c:v>
                </c:pt>
                <c:pt idx="873">
                  <c:v>0.4</c:v>
                </c:pt>
                <c:pt idx="874">
                  <c:v>0.4</c:v>
                </c:pt>
                <c:pt idx="875">
                  <c:v>0.4</c:v>
                </c:pt>
                <c:pt idx="876">
                  <c:v>0.4</c:v>
                </c:pt>
                <c:pt idx="877">
                  <c:v>0.4</c:v>
                </c:pt>
                <c:pt idx="878">
                  <c:v>0.4</c:v>
                </c:pt>
                <c:pt idx="879">
                  <c:v>0.4</c:v>
                </c:pt>
                <c:pt idx="880">
                  <c:v>0.4</c:v>
                </c:pt>
                <c:pt idx="881">
                  <c:v>0.4</c:v>
                </c:pt>
                <c:pt idx="882">
                  <c:v>0.4</c:v>
                </c:pt>
                <c:pt idx="883">
                  <c:v>0.4</c:v>
                </c:pt>
                <c:pt idx="884">
                  <c:v>0.4</c:v>
                </c:pt>
                <c:pt idx="885">
                  <c:v>0.4</c:v>
                </c:pt>
                <c:pt idx="886">
                  <c:v>0.4</c:v>
                </c:pt>
                <c:pt idx="887">
                  <c:v>0.4</c:v>
                </c:pt>
                <c:pt idx="888">
                  <c:v>0.4</c:v>
                </c:pt>
                <c:pt idx="889">
                  <c:v>0.4</c:v>
                </c:pt>
                <c:pt idx="890">
                  <c:v>0.4</c:v>
                </c:pt>
                <c:pt idx="891">
                  <c:v>0.4</c:v>
                </c:pt>
                <c:pt idx="892">
                  <c:v>0.4</c:v>
                </c:pt>
                <c:pt idx="893">
                  <c:v>0.4</c:v>
                </c:pt>
                <c:pt idx="894">
                  <c:v>0.4</c:v>
                </c:pt>
                <c:pt idx="895">
                  <c:v>0.4</c:v>
                </c:pt>
                <c:pt idx="896">
                  <c:v>0.4</c:v>
                </c:pt>
                <c:pt idx="897">
                  <c:v>0.4</c:v>
                </c:pt>
                <c:pt idx="898">
                  <c:v>0.4</c:v>
                </c:pt>
                <c:pt idx="899">
                  <c:v>0.4</c:v>
                </c:pt>
                <c:pt idx="900">
                  <c:v>0.4</c:v>
                </c:pt>
                <c:pt idx="901">
                  <c:v>0.4</c:v>
                </c:pt>
                <c:pt idx="902">
                  <c:v>0.4</c:v>
                </c:pt>
                <c:pt idx="903">
                  <c:v>0.4</c:v>
                </c:pt>
                <c:pt idx="904">
                  <c:v>0.4</c:v>
                </c:pt>
                <c:pt idx="905">
                  <c:v>0.4</c:v>
                </c:pt>
                <c:pt idx="906">
                  <c:v>0.4</c:v>
                </c:pt>
                <c:pt idx="907">
                  <c:v>0.4</c:v>
                </c:pt>
                <c:pt idx="908">
                  <c:v>0.4</c:v>
                </c:pt>
                <c:pt idx="909">
                  <c:v>0.4</c:v>
                </c:pt>
                <c:pt idx="910">
                  <c:v>0.4</c:v>
                </c:pt>
                <c:pt idx="911">
                  <c:v>0.4</c:v>
                </c:pt>
                <c:pt idx="912">
                  <c:v>0.4</c:v>
                </c:pt>
                <c:pt idx="913">
                  <c:v>0.4</c:v>
                </c:pt>
                <c:pt idx="914">
                  <c:v>0.4</c:v>
                </c:pt>
                <c:pt idx="915">
                  <c:v>0.4</c:v>
                </c:pt>
                <c:pt idx="916">
                  <c:v>0.4</c:v>
                </c:pt>
                <c:pt idx="917">
                  <c:v>0.4</c:v>
                </c:pt>
                <c:pt idx="918">
                  <c:v>0.4</c:v>
                </c:pt>
                <c:pt idx="919">
                  <c:v>0.4</c:v>
                </c:pt>
                <c:pt idx="920">
                  <c:v>0.4</c:v>
                </c:pt>
                <c:pt idx="921">
                  <c:v>0.4</c:v>
                </c:pt>
                <c:pt idx="922">
                  <c:v>0.4</c:v>
                </c:pt>
                <c:pt idx="923">
                  <c:v>0.4</c:v>
                </c:pt>
                <c:pt idx="924">
                  <c:v>0.4</c:v>
                </c:pt>
                <c:pt idx="925">
                  <c:v>0.4</c:v>
                </c:pt>
                <c:pt idx="926">
                  <c:v>0.4</c:v>
                </c:pt>
                <c:pt idx="927">
                  <c:v>0.4</c:v>
                </c:pt>
                <c:pt idx="928">
                  <c:v>0.4</c:v>
                </c:pt>
                <c:pt idx="929">
                  <c:v>0.4</c:v>
                </c:pt>
                <c:pt idx="930">
                  <c:v>0.4</c:v>
                </c:pt>
                <c:pt idx="931">
                  <c:v>0.4</c:v>
                </c:pt>
                <c:pt idx="932">
                  <c:v>0.4</c:v>
                </c:pt>
                <c:pt idx="933">
                  <c:v>0.4</c:v>
                </c:pt>
                <c:pt idx="934">
                  <c:v>0.4</c:v>
                </c:pt>
                <c:pt idx="935">
                  <c:v>0.4</c:v>
                </c:pt>
                <c:pt idx="936">
                  <c:v>0.4</c:v>
                </c:pt>
                <c:pt idx="937">
                  <c:v>0.4</c:v>
                </c:pt>
                <c:pt idx="938">
                  <c:v>0.4</c:v>
                </c:pt>
                <c:pt idx="939">
                  <c:v>0.4</c:v>
                </c:pt>
                <c:pt idx="940">
                  <c:v>0.4</c:v>
                </c:pt>
                <c:pt idx="941">
                  <c:v>0.4</c:v>
                </c:pt>
                <c:pt idx="942">
                  <c:v>0.4</c:v>
                </c:pt>
                <c:pt idx="943">
                  <c:v>0.4</c:v>
                </c:pt>
                <c:pt idx="944">
                  <c:v>0.4</c:v>
                </c:pt>
                <c:pt idx="945">
                  <c:v>0.4</c:v>
                </c:pt>
                <c:pt idx="946">
                  <c:v>0.4</c:v>
                </c:pt>
                <c:pt idx="947">
                  <c:v>0.4</c:v>
                </c:pt>
                <c:pt idx="948">
                  <c:v>0.4</c:v>
                </c:pt>
                <c:pt idx="949">
                  <c:v>0.4</c:v>
                </c:pt>
                <c:pt idx="950">
                  <c:v>0.4</c:v>
                </c:pt>
                <c:pt idx="951">
                  <c:v>0.4</c:v>
                </c:pt>
                <c:pt idx="952">
                  <c:v>0.4</c:v>
                </c:pt>
                <c:pt idx="953">
                  <c:v>0.4</c:v>
                </c:pt>
                <c:pt idx="954">
                  <c:v>0.4</c:v>
                </c:pt>
                <c:pt idx="955">
                  <c:v>0.4</c:v>
                </c:pt>
                <c:pt idx="956">
                  <c:v>0.4</c:v>
                </c:pt>
                <c:pt idx="957">
                  <c:v>0.4</c:v>
                </c:pt>
                <c:pt idx="958">
                  <c:v>0.4</c:v>
                </c:pt>
                <c:pt idx="959">
                  <c:v>0.4</c:v>
                </c:pt>
                <c:pt idx="960">
                  <c:v>0.4</c:v>
                </c:pt>
                <c:pt idx="961">
                  <c:v>0.4</c:v>
                </c:pt>
                <c:pt idx="962">
                  <c:v>0.4</c:v>
                </c:pt>
                <c:pt idx="963">
                  <c:v>0.4</c:v>
                </c:pt>
                <c:pt idx="964">
                  <c:v>0.4</c:v>
                </c:pt>
                <c:pt idx="965">
                  <c:v>0.4</c:v>
                </c:pt>
                <c:pt idx="966">
                  <c:v>0.4</c:v>
                </c:pt>
                <c:pt idx="967">
                  <c:v>0.4</c:v>
                </c:pt>
                <c:pt idx="968">
                  <c:v>0.4</c:v>
                </c:pt>
                <c:pt idx="969">
                  <c:v>0.4</c:v>
                </c:pt>
                <c:pt idx="970">
                  <c:v>0.4</c:v>
                </c:pt>
                <c:pt idx="971">
                  <c:v>0.4</c:v>
                </c:pt>
                <c:pt idx="972">
                  <c:v>0.4</c:v>
                </c:pt>
                <c:pt idx="973">
                  <c:v>0.4</c:v>
                </c:pt>
                <c:pt idx="974">
                  <c:v>0.4</c:v>
                </c:pt>
                <c:pt idx="975">
                  <c:v>0.4</c:v>
                </c:pt>
                <c:pt idx="976">
                  <c:v>0.4</c:v>
                </c:pt>
                <c:pt idx="977">
                  <c:v>0.4</c:v>
                </c:pt>
                <c:pt idx="978">
                  <c:v>0.4</c:v>
                </c:pt>
                <c:pt idx="979">
                  <c:v>0.4</c:v>
                </c:pt>
                <c:pt idx="980">
                  <c:v>0.4</c:v>
                </c:pt>
                <c:pt idx="981">
                  <c:v>0.4</c:v>
                </c:pt>
                <c:pt idx="982">
                  <c:v>0.4</c:v>
                </c:pt>
                <c:pt idx="983">
                  <c:v>0.4</c:v>
                </c:pt>
                <c:pt idx="984">
                  <c:v>0.4</c:v>
                </c:pt>
                <c:pt idx="985">
                  <c:v>0.4</c:v>
                </c:pt>
              </c:numCache>
            </c:numRef>
          </c:yVal>
          <c:smooth val="0"/>
        </c:ser>
        <c:axId val="13391709"/>
        <c:axId val="71062108"/>
      </c:scatterChart>
      <c:valAx>
        <c:axId val="13391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2108"/>
        <c:crossesAt val="0"/>
        <c:crossBetween val="midCat"/>
      </c:valAx>
      <c:valAx>
        <c:axId val="71062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ut depth, 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1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mmary!$E$12</c:f>
              <c:strCache>
                <c:ptCount val="1"/>
                <c:pt idx="0">
                  <c:v>Cracking, ft/fts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E$13:$E$1186</c:f>
              <c:numCache>
                <c:formatCode>General</c:formatCode>
                <c:ptCount val="11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0.002</c:v>
                </c:pt>
                <c:pt idx="403">
                  <c:v>0.002</c:v>
                </c:pt>
                <c:pt idx="404">
                  <c:v>0.002</c:v>
                </c:pt>
                <c:pt idx="405">
                  <c:v>0.002</c:v>
                </c:pt>
                <c:pt idx="406">
                  <c:v>0.002</c:v>
                </c:pt>
                <c:pt idx="407">
                  <c:v>0.002</c:v>
                </c:pt>
                <c:pt idx="408">
                  <c:v>0.002</c:v>
                </c:pt>
                <c:pt idx="409">
                  <c:v>0.002</c:v>
                </c:pt>
                <c:pt idx="410">
                  <c:v>0.003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4</c:v>
                </c:pt>
                <c:pt idx="415">
                  <c:v>0.004</c:v>
                </c:pt>
                <c:pt idx="416">
                  <c:v>0.004</c:v>
                </c:pt>
                <c:pt idx="417">
                  <c:v>0.005</c:v>
                </c:pt>
                <c:pt idx="418">
                  <c:v>0.005</c:v>
                </c:pt>
                <c:pt idx="419">
                  <c:v>0.005</c:v>
                </c:pt>
                <c:pt idx="420">
                  <c:v>0.006</c:v>
                </c:pt>
                <c:pt idx="421">
                  <c:v>0.006</c:v>
                </c:pt>
                <c:pt idx="422">
                  <c:v>0.007</c:v>
                </c:pt>
                <c:pt idx="423">
                  <c:v>0.007</c:v>
                </c:pt>
                <c:pt idx="424">
                  <c:v>0.008</c:v>
                </c:pt>
                <c:pt idx="425">
                  <c:v>0.008</c:v>
                </c:pt>
                <c:pt idx="426">
                  <c:v>0.009</c:v>
                </c:pt>
                <c:pt idx="427">
                  <c:v>0.01</c:v>
                </c:pt>
                <c:pt idx="428">
                  <c:v>0.01</c:v>
                </c:pt>
                <c:pt idx="429">
                  <c:v>0.011</c:v>
                </c:pt>
                <c:pt idx="430">
                  <c:v>0.012</c:v>
                </c:pt>
                <c:pt idx="431">
                  <c:v>0.013</c:v>
                </c:pt>
                <c:pt idx="432">
                  <c:v>0.014</c:v>
                </c:pt>
                <c:pt idx="433">
                  <c:v>0.015</c:v>
                </c:pt>
                <c:pt idx="434">
                  <c:v>0.017</c:v>
                </c:pt>
                <c:pt idx="435">
                  <c:v>0.018</c:v>
                </c:pt>
                <c:pt idx="436">
                  <c:v>0.02</c:v>
                </c:pt>
                <c:pt idx="437">
                  <c:v>0.021</c:v>
                </c:pt>
                <c:pt idx="438">
                  <c:v>0.023</c:v>
                </c:pt>
                <c:pt idx="439">
                  <c:v>0.025</c:v>
                </c:pt>
                <c:pt idx="440">
                  <c:v>0.028</c:v>
                </c:pt>
                <c:pt idx="441">
                  <c:v>0.03</c:v>
                </c:pt>
                <c:pt idx="442">
                  <c:v>0.032</c:v>
                </c:pt>
                <c:pt idx="443">
                  <c:v>0.035</c:v>
                </c:pt>
                <c:pt idx="444">
                  <c:v>0.038</c:v>
                </c:pt>
                <c:pt idx="445">
                  <c:v>0.041</c:v>
                </c:pt>
                <c:pt idx="446">
                  <c:v>0.045</c:v>
                </c:pt>
                <c:pt idx="447">
                  <c:v>0.048</c:v>
                </c:pt>
                <c:pt idx="448">
                  <c:v>0.053</c:v>
                </c:pt>
                <c:pt idx="449">
                  <c:v>0.058</c:v>
                </c:pt>
                <c:pt idx="450">
                  <c:v>0.064</c:v>
                </c:pt>
                <c:pt idx="451">
                  <c:v>0.071</c:v>
                </c:pt>
                <c:pt idx="452">
                  <c:v>0.078</c:v>
                </c:pt>
                <c:pt idx="453">
                  <c:v>0.086</c:v>
                </c:pt>
                <c:pt idx="454">
                  <c:v>0.095</c:v>
                </c:pt>
                <c:pt idx="455">
                  <c:v>0.104</c:v>
                </c:pt>
                <c:pt idx="456">
                  <c:v>0.113</c:v>
                </c:pt>
                <c:pt idx="457">
                  <c:v>0.123</c:v>
                </c:pt>
                <c:pt idx="458">
                  <c:v>0.134</c:v>
                </c:pt>
                <c:pt idx="459">
                  <c:v>0.147</c:v>
                </c:pt>
                <c:pt idx="460">
                  <c:v>0.162</c:v>
                </c:pt>
                <c:pt idx="461">
                  <c:v>0.18</c:v>
                </c:pt>
                <c:pt idx="462">
                  <c:v>0.201</c:v>
                </c:pt>
                <c:pt idx="463">
                  <c:v>0.226</c:v>
                </c:pt>
                <c:pt idx="464">
                  <c:v>0.251</c:v>
                </c:pt>
                <c:pt idx="465">
                  <c:v>0.277</c:v>
                </c:pt>
                <c:pt idx="466">
                  <c:v>0.3</c:v>
                </c:pt>
                <c:pt idx="467">
                  <c:v>0.328</c:v>
                </c:pt>
                <c:pt idx="468">
                  <c:v>0.358</c:v>
                </c:pt>
                <c:pt idx="469">
                  <c:v>0.386</c:v>
                </c:pt>
                <c:pt idx="470">
                  <c:v>0.418</c:v>
                </c:pt>
                <c:pt idx="471">
                  <c:v>0.454</c:v>
                </c:pt>
                <c:pt idx="472">
                  <c:v>0.498</c:v>
                </c:pt>
                <c:pt idx="473">
                  <c:v>0.551</c:v>
                </c:pt>
                <c:pt idx="474">
                  <c:v>0.611</c:v>
                </c:pt>
                <c:pt idx="475">
                  <c:v>0.68</c:v>
                </c:pt>
                <c:pt idx="476">
                  <c:v>0.752</c:v>
                </c:pt>
                <c:pt idx="477">
                  <c:v>0.81</c:v>
                </c:pt>
                <c:pt idx="478">
                  <c:v>0.862</c:v>
                </c:pt>
                <c:pt idx="479">
                  <c:v>0.91</c:v>
                </c:pt>
                <c:pt idx="480">
                  <c:v>0.968</c:v>
                </c:pt>
                <c:pt idx="481">
                  <c:v>1.041</c:v>
                </c:pt>
                <c:pt idx="482">
                  <c:v>1.121</c:v>
                </c:pt>
                <c:pt idx="483">
                  <c:v>1.177</c:v>
                </c:pt>
                <c:pt idx="484">
                  <c:v>1.262</c:v>
                </c:pt>
                <c:pt idx="485">
                  <c:v>1.377</c:v>
                </c:pt>
                <c:pt idx="486">
                  <c:v>1.502</c:v>
                </c:pt>
                <c:pt idx="487">
                  <c:v>1.611</c:v>
                </c:pt>
                <c:pt idx="488">
                  <c:v>1.731</c:v>
                </c:pt>
                <c:pt idx="489">
                  <c:v>1.831</c:v>
                </c:pt>
                <c:pt idx="490">
                  <c:v>1.925</c:v>
                </c:pt>
                <c:pt idx="491">
                  <c:v>2.017</c:v>
                </c:pt>
                <c:pt idx="492">
                  <c:v>2.094</c:v>
                </c:pt>
                <c:pt idx="493">
                  <c:v>2.167</c:v>
                </c:pt>
                <c:pt idx="494">
                  <c:v>2.228</c:v>
                </c:pt>
                <c:pt idx="495">
                  <c:v>2.292</c:v>
                </c:pt>
                <c:pt idx="496">
                  <c:v>2.374</c:v>
                </c:pt>
                <c:pt idx="497">
                  <c:v>2.458</c:v>
                </c:pt>
                <c:pt idx="498">
                  <c:v>2.539</c:v>
                </c:pt>
                <c:pt idx="499">
                  <c:v>2.61</c:v>
                </c:pt>
                <c:pt idx="500">
                  <c:v>2.671</c:v>
                </c:pt>
                <c:pt idx="501">
                  <c:v>2.722</c:v>
                </c:pt>
                <c:pt idx="502">
                  <c:v>2.76</c:v>
                </c:pt>
                <c:pt idx="503">
                  <c:v>2.791</c:v>
                </c:pt>
                <c:pt idx="504">
                  <c:v>2.816</c:v>
                </c:pt>
                <c:pt idx="505">
                  <c:v>2.839</c:v>
                </c:pt>
                <c:pt idx="506">
                  <c:v>2.857</c:v>
                </c:pt>
                <c:pt idx="507">
                  <c:v>2.874</c:v>
                </c:pt>
                <c:pt idx="508">
                  <c:v>2.895</c:v>
                </c:pt>
                <c:pt idx="509">
                  <c:v>2.919</c:v>
                </c:pt>
                <c:pt idx="510">
                  <c:v>2.944</c:v>
                </c:pt>
                <c:pt idx="511">
                  <c:v>2.962</c:v>
                </c:pt>
                <c:pt idx="512">
                  <c:v>2.977</c:v>
                </c:pt>
                <c:pt idx="513">
                  <c:v>2.989</c:v>
                </c:pt>
                <c:pt idx="514">
                  <c:v>2.999</c:v>
                </c:pt>
                <c:pt idx="515">
                  <c:v>3.004</c:v>
                </c:pt>
                <c:pt idx="516">
                  <c:v>3.01</c:v>
                </c:pt>
                <c:pt idx="517">
                  <c:v>3.013</c:v>
                </c:pt>
                <c:pt idx="518">
                  <c:v>3.017</c:v>
                </c:pt>
                <c:pt idx="519">
                  <c:v>3.021</c:v>
                </c:pt>
                <c:pt idx="520">
                  <c:v>3.023</c:v>
                </c:pt>
                <c:pt idx="521">
                  <c:v>3.027</c:v>
                </c:pt>
                <c:pt idx="522">
                  <c:v>3.031</c:v>
                </c:pt>
                <c:pt idx="523">
                  <c:v>3.035</c:v>
                </c:pt>
                <c:pt idx="524">
                  <c:v>3.037</c:v>
                </c:pt>
                <c:pt idx="525">
                  <c:v>3.039</c:v>
                </c:pt>
                <c:pt idx="526">
                  <c:v>3.04</c:v>
                </c:pt>
                <c:pt idx="527">
                  <c:v>3.041</c:v>
                </c:pt>
                <c:pt idx="528">
                  <c:v>3.042</c:v>
                </c:pt>
                <c:pt idx="529">
                  <c:v>3.043</c:v>
                </c:pt>
                <c:pt idx="530">
                  <c:v>3.044</c:v>
                </c:pt>
                <c:pt idx="531">
                  <c:v>3.044</c:v>
                </c:pt>
                <c:pt idx="532">
                  <c:v>3.045</c:v>
                </c:pt>
                <c:pt idx="533">
                  <c:v>3.046</c:v>
                </c:pt>
                <c:pt idx="534">
                  <c:v>3.047</c:v>
                </c:pt>
                <c:pt idx="535">
                  <c:v>3.047</c:v>
                </c:pt>
                <c:pt idx="536">
                  <c:v>3.048</c:v>
                </c:pt>
                <c:pt idx="537">
                  <c:v>3.048</c:v>
                </c:pt>
                <c:pt idx="538">
                  <c:v>3.048</c:v>
                </c:pt>
                <c:pt idx="539">
                  <c:v>3.048</c:v>
                </c:pt>
                <c:pt idx="540">
                  <c:v>3.048</c:v>
                </c:pt>
                <c:pt idx="541">
                  <c:v>3.048</c:v>
                </c:pt>
                <c:pt idx="542">
                  <c:v>3.048</c:v>
                </c:pt>
                <c:pt idx="543">
                  <c:v>3.048</c:v>
                </c:pt>
                <c:pt idx="544">
                  <c:v>3.048</c:v>
                </c:pt>
                <c:pt idx="545">
                  <c:v>3.048</c:v>
                </c:pt>
                <c:pt idx="546">
                  <c:v>3.048</c:v>
                </c:pt>
                <c:pt idx="547">
                  <c:v>3.048</c:v>
                </c:pt>
                <c:pt idx="548">
                  <c:v>3.048</c:v>
                </c:pt>
                <c:pt idx="549">
                  <c:v>3.048</c:v>
                </c:pt>
                <c:pt idx="550">
                  <c:v>3.048</c:v>
                </c:pt>
                <c:pt idx="551">
                  <c:v>3.048</c:v>
                </c:pt>
                <c:pt idx="552">
                  <c:v>3.048</c:v>
                </c:pt>
                <c:pt idx="553">
                  <c:v>3.048</c:v>
                </c:pt>
                <c:pt idx="554">
                  <c:v>3.048</c:v>
                </c:pt>
                <c:pt idx="555">
                  <c:v>3.048</c:v>
                </c:pt>
                <c:pt idx="556">
                  <c:v>3.048</c:v>
                </c:pt>
                <c:pt idx="557">
                  <c:v>3.048</c:v>
                </c:pt>
                <c:pt idx="558">
                  <c:v>3.048</c:v>
                </c:pt>
                <c:pt idx="559">
                  <c:v>3.048</c:v>
                </c:pt>
                <c:pt idx="560">
                  <c:v>3.048</c:v>
                </c:pt>
                <c:pt idx="561">
                  <c:v>3.048</c:v>
                </c:pt>
                <c:pt idx="562">
                  <c:v>3.048</c:v>
                </c:pt>
                <c:pt idx="563">
                  <c:v>3.048</c:v>
                </c:pt>
                <c:pt idx="564">
                  <c:v>3.048</c:v>
                </c:pt>
                <c:pt idx="565">
                  <c:v>3.048</c:v>
                </c:pt>
                <c:pt idx="566">
                  <c:v>3.048</c:v>
                </c:pt>
                <c:pt idx="567">
                  <c:v>3.048</c:v>
                </c:pt>
                <c:pt idx="568">
                  <c:v>3.048</c:v>
                </c:pt>
                <c:pt idx="569">
                  <c:v>3.048</c:v>
                </c:pt>
                <c:pt idx="570">
                  <c:v>3.048</c:v>
                </c:pt>
                <c:pt idx="571">
                  <c:v>3.048</c:v>
                </c:pt>
                <c:pt idx="572">
                  <c:v>3.048</c:v>
                </c:pt>
                <c:pt idx="573">
                  <c:v>3.048</c:v>
                </c:pt>
                <c:pt idx="574">
                  <c:v>3.048</c:v>
                </c:pt>
                <c:pt idx="575">
                  <c:v>3.048</c:v>
                </c:pt>
                <c:pt idx="576">
                  <c:v>3.048</c:v>
                </c:pt>
                <c:pt idx="577">
                  <c:v>3.048</c:v>
                </c:pt>
                <c:pt idx="578">
                  <c:v>3.048</c:v>
                </c:pt>
                <c:pt idx="579">
                  <c:v>3.048</c:v>
                </c:pt>
                <c:pt idx="580">
                  <c:v>3.048</c:v>
                </c:pt>
                <c:pt idx="581">
                  <c:v>3.048</c:v>
                </c:pt>
                <c:pt idx="582">
                  <c:v>3.048</c:v>
                </c:pt>
                <c:pt idx="583">
                  <c:v>3.048</c:v>
                </c:pt>
                <c:pt idx="584">
                  <c:v>3.048</c:v>
                </c:pt>
                <c:pt idx="585">
                  <c:v>3.048</c:v>
                </c:pt>
                <c:pt idx="586">
                  <c:v>3.048</c:v>
                </c:pt>
                <c:pt idx="587">
                  <c:v>3.048</c:v>
                </c:pt>
                <c:pt idx="588">
                  <c:v>3.048</c:v>
                </c:pt>
                <c:pt idx="589">
                  <c:v>3.048</c:v>
                </c:pt>
                <c:pt idx="590">
                  <c:v>3.048</c:v>
                </c:pt>
                <c:pt idx="591">
                  <c:v>3.048</c:v>
                </c:pt>
                <c:pt idx="592">
                  <c:v>3.048</c:v>
                </c:pt>
                <c:pt idx="593">
                  <c:v>3.048</c:v>
                </c:pt>
                <c:pt idx="594">
                  <c:v>3.048</c:v>
                </c:pt>
                <c:pt idx="595">
                  <c:v>3.048</c:v>
                </c:pt>
                <c:pt idx="596">
                  <c:v>3.048</c:v>
                </c:pt>
                <c:pt idx="597">
                  <c:v>3.048</c:v>
                </c:pt>
                <c:pt idx="598">
                  <c:v>3.048</c:v>
                </c:pt>
                <c:pt idx="599">
                  <c:v>3.048</c:v>
                </c:pt>
                <c:pt idx="600">
                  <c:v>3.048</c:v>
                </c:pt>
                <c:pt idx="601">
                  <c:v>3.048</c:v>
                </c:pt>
                <c:pt idx="602">
                  <c:v>3.048</c:v>
                </c:pt>
                <c:pt idx="603">
                  <c:v>3.048</c:v>
                </c:pt>
                <c:pt idx="604">
                  <c:v>3.048</c:v>
                </c:pt>
                <c:pt idx="605">
                  <c:v>3.048</c:v>
                </c:pt>
                <c:pt idx="606">
                  <c:v>3.048</c:v>
                </c:pt>
                <c:pt idx="607">
                  <c:v>3.048</c:v>
                </c:pt>
                <c:pt idx="608">
                  <c:v>3.048</c:v>
                </c:pt>
                <c:pt idx="609">
                  <c:v>3.048</c:v>
                </c:pt>
                <c:pt idx="610">
                  <c:v>3.048</c:v>
                </c:pt>
                <c:pt idx="611">
                  <c:v>3.048</c:v>
                </c:pt>
                <c:pt idx="612">
                  <c:v>3.048</c:v>
                </c:pt>
                <c:pt idx="613">
                  <c:v>3.048</c:v>
                </c:pt>
                <c:pt idx="614">
                  <c:v>3.048</c:v>
                </c:pt>
                <c:pt idx="615">
                  <c:v>3.048</c:v>
                </c:pt>
                <c:pt idx="616">
                  <c:v>3.048</c:v>
                </c:pt>
                <c:pt idx="617">
                  <c:v>3.048</c:v>
                </c:pt>
                <c:pt idx="618">
                  <c:v>3.048</c:v>
                </c:pt>
                <c:pt idx="619">
                  <c:v>3.048</c:v>
                </c:pt>
                <c:pt idx="620">
                  <c:v>3.048</c:v>
                </c:pt>
                <c:pt idx="621">
                  <c:v>3.048</c:v>
                </c:pt>
                <c:pt idx="622">
                  <c:v>3.048</c:v>
                </c:pt>
                <c:pt idx="623">
                  <c:v>3.048</c:v>
                </c:pt>
                <c:pt idx="624">
                  <c:v>3.048</c:v>
                </c:pt>
                <c:pt idx="625">
                  <c:v>3.048</c:v>
                </c:pt>
                <c:pt idx="626">
                  <c:v>3.048</c:v>
                </c:pt>
                <c:pt idx="627">
                  <c:v>3.048</c:v>
                </c:pt>
                <c:pt idx="628">
                  <c:v>3.048</c:v>
                </c:pt>
                <c:pt idx="629">
                  <c:v>3.048</c:v>
                </c:pt>
                <c:pt idx="630">
                  <c:v>3.048</c:v>
                </c:pt>
                <c:pt idx="631">
                  <c:v>3.048</c:v>
                </c:pt>
                <c:pt idx="632">
                  <c:v>3.048</c:v>
                </c:pt>
                <c:pt idx="633">
                  <c:v>3.048</c:v>
                </c:pt>
                <c:pt idx="634">
                  <c:v>3.048</c:v>
                </c:pt>
                <c:pt idx="635">
                  <c:v>3.048</c:v>
                </c:pt>
                <c:pt idx="636">
                  <c:v>3.048</c:v>
                </c:pt>
                <c:pt idx="637">
                  <c:v>3.048</c:v>
                </c:pt>
                <c:pt idx="638">
                  <c:v>3.048</c:v>
                </c:pt>
                <c:pt idx="639">
                  <c:v>3.048</c:v>
                </c:pt>
                <c:pt idx="640">
                  <c:v>3.048</c:v>
                </c:pt>
                <c:pt idx="641">
                  <c:v>3.048</c:v>
                </c:pt>
                <c:pt idx="642">
                  <c:v>3.048</c:v>
                </c:pt>
                <c:pt idx="643">
                  <c:v>3.048</c:v>
                </c:pt>
                <c:pt idx="644">
                  <c:v>3.048</c:v>
                </c:pt>
                <c:pt idx="645">
                  <c:v>3.048</c:v>
                </c:pt>
                <c:pt idx="646">
                  <c:v>3.048</c:v>
                </c:pt>
                <c:pt idx="647">
                  <c:v>3.048</c:v>
                </c:pt>
                <c:pt idx="648">
                  <c:v>3.048</c:v>
                </c:pt>
                <c:pt idx="649">
                  <c:v>3.048</c:v>
                </c:pt>
                <c:pt idx="650">
                  <c:v>3.048</c:v>
                </c:pt>
                <c:pt idx="651">
                  <c:v>3.048</c:v>
                </c:pt>
                <c:pt idx="652">
                  <c:v>3.048</c:v>
                </c:pt>
                <c:pt idx="653">
                  <c:v>3.048</c:v>
                </c:pt>
                <c:pt idx="654">
                  <c:v>3.048</c:v>
                </c:pt>
                <c:pt idx="655">
                  <c:v>3.048</c:v>
                </c:pt>
                <c:pt idx="656">
                  <c:v>3.048</c:v>
                </c:pt>
                <c:pt idx="657">
                  <c:v>3.048</c:v>
                </c:pt>
                <c:pt idx="658">
                  <c:v>3.048</c:v>
                </c:pt>
                <c:pt idx="659">
                  <c:v>3.048</c:v>
                </c:pt>
                <c:pt idx="660">
                  <c:v>3.048</c:v>
                </c:pt>
                <c:pt idx="661">
                  <c:v>3.048</c:v>
                </c:pt>
                <c:pt idx="662">
                  <c:v>3.048</c:v>
                </c:pt>
                <c:pt idx="663">
                  <c:v>3.048</c:v>
                </c:pt>
                <c:pt idx="664">
                  <c:v>3.048</c:v>
                </c:pt>
                <c:pt idx="665">
                  <c:v>3.048</c:v>
                </c:pt>
                <c:pt idx="666">
                  <c:v>3.048</c:v>
                </c:pt>
                <c:pt idx="667">
                  <c:v>3.048</c:v>
                </c:pt>
                <c:pt idx="668">
                  <c:v>3.048</c:v>
                </c:pt>
                <c:pt idx="669">
                  <c:v>3.048</c:v>
                </c:pt>
                <c:pt idx="670">
                  <c:v>3.048</c:v>
                </c:pt>
                <c:pt idx="671">
                  <c:v>3.048</c:v>
                </c:pt>
                <c:pt idx="672">
                  <c:v>3.048</c:v>
                </c:pt>
                <c:pt idx="673">
                  <c:v>3.048</c:v>
                </c:pt>
                <c:pt idx="674">
                  <c:v>3.048</c:v>
                </c:pt>
                <c:pt idx="675">
                  <c:v>3.048</c:v>
                </c:pt>
                <c:pt idx="676">
                  <c:v>3.048</c:v>
                </c:pt>
                <c:pt idx="677">
                  <c:v>3.048</c:v>
                </c:pt>
                <c:pt idx="678">
                  <c:v>3.048</c:v>
                </c:pt>
                <c:pt idx="679">
                  <c:v>3.048</c:v>
                </c:pt>
                <c:pt idx="680">
                  <c:v>3.048</c:v>
                </c:pt>
                <c:pt idx="681">
                  <c:v>3.048</c:v>
                </c:pt>
                <c:pt idx="682">
                  <c:v>3.048</c:v>
                </c:pt>
                <c:pt idx="683">
                  <c:v>3.048</c:v>
                </c:pt>
                <c:pt idx="684">
                  <c:v>3.048</c:v>
                </c:pt>
                <c:pt idx="685">
                  <c:v>3.048</c:v>
                </c:pt>
                <c:pt idx="686">
                  <c:v>3.048</c:v>
                </c:pt>
                <c:pt idx="687">
                  <c:v>3.048</c:v>
                </c:pt>
                <c:pt idx="688">
                  <c:v>3.048</c:v>
                </c:pt>
                <c:pt idx="689">
                  <c:v>3.048</c:v>
                </c:pt>
                <c:pt idx="690">
                  <c:v>3.048</c:v>
                </c:pt>
                <c:pt idx="691">
                  <c:v>3.048</c:v>
                </c:pt>
                <c:pt idx="692">
                  <c:v>3.048</c:v>
                </c:pt>
                <c:pt idx="693">
                  <c:v>3.048</c:v>
                </c:pt>
                <c:pt idx="694">
                  <c:v>3.048</c:v>
                </c:pt>
                <c:pt idx="695">
                  <c:v>3.048</c:v>
                </c:pt>
                <c:pt idx="696">
                  <c:v>3.048</c:v>
                </c:pt>
                <c:pt idx="697">
                  <c:v>3.048</c:v>
                </c:pt>
                <c:pt idx="698">
                  <c:v>3.048</c:v>
                </c:pt>
                <c:pt idx="699">
                  <c:v>3.048</c:v>
                </c:pt>
                <c:pt idx="700">
                  <c:v>3.048</c:v>
                </c:pt>
                <c:pt idx="701">
                  <c:v>3.048</c:v>
                </c:pt>
                <c:pt idx="702">
                  <c:v>3.048</c:v>
                </c:pt>
                <c:pt idx="703">
                  <c:v>3.048</c:v>
                </c:pt>
                <c:pt idx="704">
                  <c:v>3.048</c:v>
                </c:pt>
                <c:pt idx="705">
                  <c:v>3.048</c:v>
                </c:pt>
                <c:pt idx="706">
                  <c:v>3.048</c:v>
                </c:pt>
                <c:pt idx="707">
                  <c:v>3.048</c:v>
                </c:pt>
                <c:pt idx="708">
                  <c:v>3.048</c:v>
                </c:pt>
                <c:pt idx="709">
                  <c:v>3.048</c:v>
                </c:pt>
                <c:pt idx="710">
                  <c:v>3.048</c:v>
                </c:pt>
                <c:pt idx="711">
                  <c:v>3.048</c:v>
                </c:pt>
                <c:pt idx="712">
                  <c:v>3.048</c:v>
                </c:pt>
                <c:pt idx="713">
                  <c:v>3.048</c:v>
                </c:pt>
                <c:pt idx="714">
                  <c:v>3.048</c:v>
                </c:pt>
                <c:pt idx="715">
                  <c:v>3.048</c:v>
                </c:pt>
                <c:pt idx="716">
                  <c:v>3.048</c:v>
                </c:pt>
                <c:pt idx="717">
                  <c:v>3.048</c:v>
                </c:pt>
                <c:pt idx="718">
                  <c:v>3.048</c:v>
                </c:pt>
                <c:pt idx="719">
                  <c:v>3.048</c:v>
                </c:pt>
                <c:pt idx="720">
                  <c:v>3.048</c:v>
                </c:pt>
                <c:pt idx="721">
                  <c:v>3.048</c:v>
                </c:pt>
                <c:pt idx="722">
                  <c:v>3.048</c:v>
                </c:pt>
                <c:pt idx="723">
                  <c:v>3.048</c:v>
                </c:pt>
                <c:pt idx="724">
                  <c:v>3.048</c:v>
                </c:pt>
                <c:pt idx="725">
                  <c:v>3.048</c:v>
                </c:pt>
                <c:pt idx="726">
                  <c:v>3.048</c:v>
                </c:pt>
                <c:pt idx="727">
                  <c:v>3.048</c:v>
                </c:pt>
                <c:pt idx="728">
                  <c:v>3.048</c:v>
                </c:pt>
                <c:pt idx="729">
                  <c:v>3.048</c:v>
                </c:pt>
                <c:pt idx="730">
                  <c:v>3.048</c:v>
                </c:pt>
                <c:pt idx="731">
                  <c:v>3.048</c:v>
                </c:pt>
                <c:pt idx="732">
                  <c:v>3.048</c:v>
                </c:pt>
                <c:pt idx="733">
                  <c:v>3.048</c:v>
                </c:pt>
                <c:pt idx="734">
                  <c:v>3.048</c:v>
                </c:pt>
                <c:pt idx="735">
                  <c:v>3.048</c:v>
                </c:pt>
                <c:pt idx="736">
                  <c:v>3.048</c:v>
                </c:pt>
                <c:pt idx="737">
                  <c:v>3.048</c:v>
                </c:pt>
                <c:pt idx="738">
                  <c:v>3.048</c:v>
                </c:pt>
                <c:pt idx="739">
                  <c:v>3.048</c:v>
                </c:pt>
                <c:pt idx="740">
                  <c:v>3.048</c:v>
                </c:pt>
                <c:pt idx="741">
                  <c:v>3.048</c:v>
                </c:pt>
                <c:pt idx="742">
                  <c:v>3.048</c:v>
                </c:pt>
                <c:pt idx="743">
                  <c:v>3.048</c:v>
                </c:pt>
                <c:pt idx="744">
                  <c:v>3.048</c:v>
                </c:pt>
                <c:pt idx="745">
                  <c:v>3.048</c:v>
                </c:pt>
                <c:pt idx="746">
                  <c:v>3.048</c:v>
                </c:pt>
                <c:pt idx="747">
                  <c:v>3.048</c:v>
                </c:pt>
                <c:pt idx="748">
                  <c:v>3.048</c:v>
                </c:pt>
                <c:pt idx="749">
                  <c:v>3.048</c:v>
                </c:pt>
                <c:pt idx="750">
                  <c:v>3.048</c:v>
                </c:pt>
                <c:pt idx="751">
                  <c:v>3.048</c:v>
                </c:pt>
                <c:pt idx="752">
                  <c:v>3.048</c:v>
                </c:pt>
                <c:pt idx="753">
                  <c:v>3.048</c:v>
                </c:pt>
                <c:pt idx="754">
                  <c:v>3.048</c:v>
                </c:pt>
                <c:pt idx="755">
                  <c:v>3.048</c:v>
                </c:pt>
                <c:pt idx="756">
                  <c:v>3.048</c:v>
                </c:pt>
                <c:pt idx="757">
                  <c:v>3.048</c:v>
                </c:pt>
                <c:pt idx="758">
                  <c:v>3.048</c:v>
                </c:pt>
                <c:pt idx="759">
                  <c:v>3.048</c:v>
                </c:pt>
                <c:pt idx="760">
                  <c:v>3.048</c:v>
                </c:pt>
                <c:pt idx="761">
                  <c:v>3.048</c:v>
                </c:pt>
                <c:pt idx="762">
                  <c:v>3.048</c:v>
                </c:pt>
                <c:pt idx="763">
                  <c:v>3.048</c:v>
                </c:pt>
                <c:pt idx="764">
                  <c:v>3.048</c:v>
                </c:pt>
                <c:pt idx="765">
                  <c:v>3.048</c:v>
                </c:pt>
                <c:pt idx="766">
                  <c:v>3.048</c:v>
                </c:pt>
                <c:pt idx="767">
                  <c:v>3.048</c:v>
                </c:pt>
                <c:pt idx="768">
                  <c:v>3.048</c:v>
                </c:pt>
                <c:pt idx="769">
                  <c:v>3.048</c:v>
                </c:pt>
                <c:pt idx="770">
                  <c:v>3.048</c:v>
                </c:pt>
                <c:pt idx="771">
                  <c:v>3.048</c:v>
                </c:pt>
                <c:pt idx="772">
                  <c:v>3.048</c:v>
                </c:pt>
                <c:pt idx="773">
                  <c:v>3.048</c:v>
                </c:pt>
                <c:pt idx="774">
                  <c:v>3.048</c:v>
                </c:pt>
                <c:pt idx="775">
                  <c:v>3.048</c:v>
                </c:pt>
                <c:pt idx="776">
                  <c:v>3.048</c:v>
                </c:pt>
                <c:pt idx="777">
                  <c:v>3.048</c:v>
                </c:pt>
                <c:pt idx="778">
                  <c:v>3.048</c:v>
                </c:pt>
                <c:pt idx="779">
                  <c:v>3.048</c:v>
                </c:pt>
                <c:pt idx="780">
                  <c:v>3.048</c:v>
                </c:pt>
                <c:pt idx="781">
                  <c:v>3.048</c:v>
                </c:pt>
                <c:pt idx="782">
                  <c:v>3.048</c:v>
                </c:pt>
                <c:pt idx="783">
                  <c:v>3.048</c:v>
                </c:pt>
                <c:pt idx="784">
                  <c:v>3.048</c:v>
                </c:pt>
                <c:pt idx="785">
                  <c:v>3.048</c:v>
                </c:pt>
                <c:pt idx="786">
                  <c:v>3.048</c:v>
                </c:pt>
                <c:pt idx="787">
                  <c:v>3.048</c:v>
                </c:pt>
                <c:pt idx="788">
                  <c:v>3.048</c:v>
                </c:pt>
                <c:pt idx="789">
                  <c:v>3.048</c:v>
                </c:pt>
                <c:pt idx="790">
                  <c:v>3.048</c:v>
                </c:pt>
                <c:pt idx="791">
                  <c:v>3.048</c:v>
                </c:pt>
                <c:pt idx="792">
                  <c:v>3.048</c:v>
                </c:pt>
                <c:pt idx="793">
                  <c:v>3.048</c:v>
                </c:pt>
                <c:pt idx="794">
                  <c:v>3.048</c:v>
                </c:pt>
                <c:pt idx="795">
                  <c:v>3.048</c:v>
                </c:pt>
                <c:pt idx="796">
                  <c:v>3.048</c:v>
                </c:pt>
                <c:pt idx="797">
                  <c:v>3.048</c:v>
                </c:pt>
                <c:pt idx="798">
                  <c:v>3.048</c:v>
                </c:pt>
                <c:pt idx="799">
                  <c:v>3.048</c:v>
                </c:pt>
                <c:pt idx="800">
                  <c:v>3.048</c:v>
                </c:pt>
                <c:pt idx="801">
                  <c:v>3.048</c:v>
                </c:pt>
                <c:pt idx="802">
                  <c:v>3.048</c:v>
                </c:pt>
                <c:pt idx="803">
                  <c:v>3.048</c:v>
                </c:pt>
                <c:pt idx="804">
                  <c:v>3.048</c:v>
                </c:pt>
                <c:pt idx="805">
                  <c:v>3.048</c:v>
                </c:pt>
                <c:pt idx="806">
                  <c:v>3.048</c:v>
                </c:pt>
                <c:pt idx="807">
                  <c:v>3.048</c:v>
                </c:pt>
                <c:pt idx="808">
                  <c:v>3.048</c:v>
                </c:pt>
                <c:pt idx="809">
                  <c:v>3.048</c:v>
                </c:pt>
                <c:pt idx="810">
                  <c:v>3.048</c:v>
                </c:pt>
                <c:pt idx="811">
                  <c:v>3.048</c:v>
                </c:pt>
                <c:pt idx="812">
                  <c:v>3.048</c:v>
                </c:pt>
                <c:pt idx="813">
                  <c:v>3.048</c:v>
                </c:pt>
                <c:pt idx="814">
                  <c:v>3.048</c:v>
                </c:pt>
                <c:pt idx="815">
                  <c:v>3.048</c:v>
                </c:pt>
                <c:pt idx="816">
                  <c:v>3.048</c:v>
                </c:pt>
                <c:pt idx="817">
                  <c:v>3.048</c:v>
                </c:pt>
                <c:pt idx="818">
                  <c:v>3.048</c:v>
                </c:pt>
                <c:pt idx="819">
                  <c:v>3.048</c:v>
                </c:pt>
                <c:pt idx="820">
                  <c:v>3.048</c:v>
                </c:pt>
                <c:pt idx="821">
                  <c:v>3.048</c:v>
                </c:pt>
                <c:pt idx="822">
                  <c:v>3.048</c:v>
                </c:pt>
                <c:pt idx="823">
                  <c:v>3.048</c:v>
                </c:pt>
                <c:pt idx="824">
                  <c:v>3.048</c:v>
                </c:pt>
                <c:pt idx="825">
                  <c:v>3.048</c:v>
                </c:pt>
                <c:pt idx="826">
                  <c:v>3.048</c:v>
                </c:pt>
                <c:pt idx="827">
                  <c:v>3.048</c:v>
                </c:pt>
                <c:pt idx="828">
                  <c:v>3.048</c:v>
                </c:pt>
                <c:pt idx="829">
                  <c:v>3.048</c:v>
                </c:pt>
                <c:pt idx="830">
                  <c:v>3.048</c:v>
                </c:pt>
                <c:pt idx="831">
                  <c:v>3.048</c:v>
                </c:pt>
                <c:pt idx="832">
                  <c:v>3.048</c:v>
                </c:pt>
                <c:pt idx="833">
                  <c:v>3.048</c:v>
                </c:pt>
                <c:pt idx="834">
                  <c:v>3.048</c:v>
                </c:pt>
                <c:pt idx="835">
                  <c:v>3.048</c:v>
                </c:pt>
                <c:pt idx="836">
                  <c:v>3.048</c:v>
                </c:pt>
                <c:pt idx="837">
                  <c:v>3.048</c:v>
                </c:pt>
                <c:pt idx="838">
                  <c:v>3.048</c:v>
                </c:pt>
                <c:pt idx="839">
                  <c:v>3.048</c:v>
                </c:pt>
                <c:pt idx="840">
                  <c:v>3.048</c:v>
                </c:pt>
                <c:pt idx="841">
                  <c:v>3.048</c:v>
                </c:pt>
                <c:pt idx="842">
                  <c:v>3.048</c:v>
                </c:pt>
                <c:pt idx="843">
                  <c:v>3.048</c:v>
                </c:pt>
                <c:pt idx="844">
                  <c:v>3.048</c:v>
                </c:pt>
                <c:pt idx="845">
                  <c:v>3.048</c:v>
                </c:pt>
                <c:pt idx="846">
                  <c:v>3.048</c:v>
                </c:pt>
                <c:pt idx="847">
                  <c:v>3.048</c:v>
                </c:pt>
                <c:pt idx="848">
                  <c:v>3.048</c:v>
                </c:pt>
                <c:pt idx="849">
                  <c:v>3.048</c:v>
                </c:pt>
                <c:pt idx="850">
                  <c:v>3.048</c:v>
                </c:pt>
                <c:pt idx="851">
                  <c:v>3.048</c:v>
                </c:pt>
                <c:pt idx="852">
                  <c:v>3.048</c:v>
                </c:pt>
                <c:pt idx="853">
                  <c:v>3.048</c:v>
                </c:pt>
                <c:pt idx="854">
                  <c:v>3.048</c:v>
                </c:pt>
                <c:pt idx="855">
                  <c:v>3.048</c:v>
                </c:pt>
                <c:pt idx="856">
                  <c:v>3.048</c:v>
                </c:pt>
                <c:pt idx="857">
                  <c:v>3.048</c:v>
                </c:pt>
                <c:pt idx="858">
                  <c:v>3.048</c:v>
                </c:pt>
                <c:pt idx="859">
                  <c:v>3.048</c:v>
                </c:pt>
                <c:pt idx="860">
                  <c:v>3.048</c:v>
                </c:pt>
                <c:pt idx="861">
                  <c:v>3.048</c:v>
                </c:pt>
                <c:pt idx="862">
                  <c:v>3.048</c:v>
                </c:pt>
                <c:pt idx="863">
                  <c:v>3.048</c:v>
                </c:pt>
                <c:pt idx="864">
                  <c:v>3.048</c:v>
                </c:pt>
                <c:pt idx="865">
                  <c:v>3.048</c:v>
                </c:pt>
                <c:pt idx="866">
                  <c:v>3.048</c:v>
                </c:pt>
                <c:pt idx="867">
                  <c:v>3.048</c:v>
                </c:pt>
                <c:pt idx="868">
                  <c:v>3.048</c:v>
                </c:pt>
                <c:pt idx="869">
                  <c:v>3.048</c:v>
                </c:pt>
                <c:pt idx="870">
                  <c:v>3.048</c:v>
                </c:pt>
                <c:pt idx="871">
                  <c:v>3.048</c:v>
                </c:pt>
                <c:pt idx="872">
                  <c:v>3.048</c:v>
                </c:pt>
                <c:pt idx="873">
                  <c:v>3.048</c:v>
                </c:pt>
                <c:pt idx="874">
                  <c:v>3.048</c:v>
                </c:pt>
                <c:pt idx="875">
                  <c:v>3.048</c:v>
                </c:pt>
                <c:pt idx="876">
                  <c:v>3.048</c:v>
                </c:pt>
                <c:pt idx="877">
                  <c:v>3.048</c:v>
                </c:pt>
                <c:pt idx="878">
                  <c:v>3.048</c:v>
                </c:pt>
                <c:pt idx="879">
                  <c:v>3.048</c:v>
                </c:pt>
                <c:pt idx="880">
                  <c:v>3.048</c:v>
                </c:pt>
                <c:pt idx="881">
                  <c:v>3.048</c:v>
                </c:pt>
                <c:pt idx="882">
                  <c:v>3.048</c:v>
                </c:pt>
                <c:pt idx="883">
                  <c:v>3.048</c:v>
                </c:pt>
                <c:pt idx="884">
                  <c:v>3.048</c:v>
                </c:pt>
                <c:pt idx="885">
                  <c:v>3.048</c:v>
                </c:pt>
                <c:pt idx="886">
                  <c:v>3.048</c:v>
                </c:pt>
                <c:pt idx="887">
                  <c:v>3.048</c:v>
                </c:pt>
                <c:pt idx="888">
                  <c:v>3.048</c:v>
                </c:pt>
                <c:pt idx="889">
                  <c:v>3.048</c:v>
                </c:pt>
                <c:pt idx="890">
                  <c:v>3.048</c:v>
                </c:pt>
                <c:pt idx="891">
                  <c:v>3.048</c:v>
                </c:pt>
                <c:pt idx="892">
                  <c:v>3.048</c:v>
                </c:pt>
                <c:pt idx="893">
                  <c:v>3.048</c:v>
                </c:pt>
                <c:pt idx="894">
                  <c:v>3.048</c:v>
                </c:pt>
                <c:pt idx="895">
                  <c:v>3.048</c:v>
                </c:pt>
                <c:pt idx="896">
                  <c:v>3.048</c:v>
                </c:pt>
                <c:pt idx="897">
                  <c:v>3.048</c:v>
                </c:pt>
                <c:pt idx="898">
                  <c:v>3.048</c:v>
                </c:pt>
                <c:pt idx="899">
                  <c:v>3.048</c:v>
                </c:pt>
                <c:pt idx="900">
                  <c:v>3.048</c:v>
                </c:pt>
                <c:pt idx="901">
                  <c:v>3.048</c:v>
                </c:pt>
                <c:pt idx="902">
                  <c:v>3.048</c:v>
                </c:pt>
                <c:pt idx="903">
                  <c:v>3.048</c:v>
                </c:pt>
                <c:pt idx="904">
                  <c:v>3.048</c:v>
                </c:pt>
                <c:pt idx="905">
                  <c:v>3.048</c:v>
                </c:pt>
                <c:pt idx="906">
                  <c:v>3.048</c:v>
                </c:pt>
                <c:pt idx="907">
                  <c:v>3.048</c:v>
                </c:pt>
                <c:pt idx="908">
                  <c:v>3.048</c:v>
                </c:pt>
                <c:pt idx="909">
                  <c:v>3.048</c:v>
                </c:pt>
                <c:pt idx="910">
                  <c:v>3.048</c:v>
                </c:pt>
                <c:pt idx="911">
                  <c:v>3.048</c:v>
                </c:pt>
                <c:pt idx="912">
                  <c:v>3.048</c:v>
                </c:pt>
                <c:pt idx="913">
                  <c:v>3.048</c:v>
                </c:pt>
                <c:pt idx="914">
                  <c:v>3.048</c:v>
                </c:pt>
                <c:pt idx="915">
                  <c:v>3.048</c:v>
                </c:pt>
                <c:pt idx="916">
                  <c:v>3.048</c:v>
                </c:pt>
                <c:pt idx="917">
                  <c:v>3.048</c:v>
                </c:pt>
                <c:pt idx="918">
                  <c:v>3.048</c:v>
                </c:pt>
                <c:pt idx="919">
                  <c:v>3.048</c:v>
                </c:pt>
                <c:pt idx="920">
                  <c:v>3.048</c:v>
                </c:pt>
                <c:pt idx="921">
                  <c:v>3.048</c:v>
                </c:pt>
                <c:pt idx="922">
                  <c:v>3.048</c:v>
                </c:pt>
                <c:pt idx="923">
                  <c:v>3.048</c:v>
                </c:pt>
                <c:pt idx="924">
                  <c:v>3.048</c:v>
                </c:pt>
                <c:pt idx="925">
                  <c:v>3.048</c:v>
                </c:pt>
                <c:pt idx="926">
                  <c:v>3.048</c:v>
                </c:pt>
                <c:pt idx="927">
                  <c:v>3.048</c:v>
                </c:pt>
                <c:pt idx="928">
                  <c:v>3.048</c:v>
                </c:pt>
                <c:pt idx="929">
                  <c:v>3.048</c:v>
                </c:pt>
                <c:pt idx="930">
                  <c:v>3.048</c:v>
                </c:pt>
                <c:pt idx="931">
                  <c:v>3.048</c:v>
                </c:pt>
                <c:pt idx="932">
                  <c:v>3.048</c:v>
                </c:pt>
                <c:pt idx="933">
                  <c:v>3.048</c:v>
                </c:pt>
                <c:pt idx="934">
                  <c:v>3.048</c:v>
                </c:pt>
                <c:pt idx="935">
                  <c:v>3.048</c:v>
                </c:pt>
                <c:pt idx="936">
                  <c:v>3.048</c:v>
                </c:pt>
                <c:pt idx="937">
                  <c:v>3.048</c:v>
                </c:pt>
                <c:pt idx="938">
                  <c:v>3.048</c:v>
                </c:pt>
                <c:pt idx="939">
                  <c:v>3.048</c:v>
                </c:pt>
                <c:pt idx="940">
                  <c:v>3.048</c:v>
                </c:pt>
                <c:pt idx="941">
                  <c:v>3.048</c:v>
                </c:pt>
                <c:pt idx="942">
                  <c:v>3.048</c:v>
                </c:pt>
                <c:pt idx="943">
                  <c:v>3.048</c:v>
                </c:pt>
                <c:pt idx="944">
                  <c:v>3.048</c:v>
                </c:pt>
                <c:pt idx="945">
                  <c:v>3.048</c:v>
                </c:pt>
                <c:pt idx="946">
                  <c:v>3.048</c:v>
                </c:pt>
                <c:pt idx="947">
                  <c:v>3.048</c:v>
                </c:pt>
                <c:pt idx="948">
                  <c:v>3.048</c:v>
                </c:pt>
                <c:pt idx="949">
                  <c:v>3.048</c:v>
                </c:pt>
                <c:pt idx="950">
                  <c:v>3.048</c:v>
                </c:pt>
                <c:pt idx="951">
                  <c:v>3.048</c:v>
                </c:pt>
                <c:pt idx="952">
                  <c:v>3.048</c:v>
                </c:pt>
                <c:pt idx="953">
                  <c:v>3.048</c:v>
                </c:pt>
                <c:pt idx="954">
                  <c:v>3.048</c:v>
                </c:pt>
                <c:pt idx="955">
                  <c:v>3.048</c:v>
                </c:pt>
                <c:pt idx="956">
                  <c:v>3.048</c:v>
                </c:pt>
                <c:pt idx="957">
                  <c:v>3.048</c:v>
                </c:pt>
                <c:pt idx="958">
                  <c:v>3.048</c:v>
                </c:pt>
                <c:pt idx="959">
                  <c:v>3.048</c:v>
                </c:pt>
                <c:pt idx="960">
                  <c:v>3.048</c:v>
                </c:pt>
                <c:pt idx="961">
                  <c:v>3.048</c:v>
                </c:pt>
                <c:pt idx="962">
                  <c:v>3.048</c:v>
                </c:pt>
                <c:pt idx="963">
                  <c:v>3.048</c:v>
                </c:pt>
                <c:pt idx="964">
                  <c:v>3.048</c:v>
                </c:pt>
                <c:pt idx="965">
                  <c:v>3.048</c:v>
                </c:pt>
                <c:pt idx="966">
                  <c:v>3.048</c:v>
                </c:pt>
                <c:pt idx="967">
                  <c:v>3.048</c:v>
                </c:pt>
                <c:pt idx="968">
                  <c:v>3.048</c:v>
                </c:pt>
                <c:pt idx="969">
                  <c:v>3.048</c:v>
                </c:pt>
                <c:pt idx="970">
                  <c:v>3.048</c:v>
                </c:pt>
                <c:pt idx="971">
                  <c:v>3.048</c:v>
                </c:pt>
                <c:pt idx="972">
                  <c:v>3.048</c:v>
                </c:pt>
                <c:pt idx="973">
                  <c:v>3.048</c:v>
                </c:pt>
                <c:pt idx="974">
                  <c:v>3.048</c:v>
                </c:pt>
                <c:pt idx="975">
                  <c:v>3.048</c:v>
                </c:pt>
                <c:pt idx="976">
                  <c:v>3.048</c:v>
                </c:pt>
                <c:pt idx="977">
                  <c:v>3.048</c:v>
                </c:pt>
                <c:pt idx="978">
                  <c:v>3.048</c:v>
                </c:pt>
                <c:pt idx="979">
                  <c:v>3.048</c:v>
                </c:pt>
                <c:pt idx="980">
                  <c:v>3.048</c:v>
                </c:pt>
                <c:pt idx="981">
                  <c:v>3.048</c:v>
                </c:pt>
                <c:pt idx="982">
                  <c:v>3.048</c:v>
                </c:pt>
                <c:pt idx="983">
                  <c:v>3.048</c:v>
                </c:pt>
                <c:pt idx="984">
                  <c:v>3.048</c:v>
                </c:pt>
                <c:pt idx="985">
                  <c:v>3.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G$12</c:f>
              <c:strCache>
                <c:ptCount val="1"/>
                <c:pt idx="0">
                  <c:v>90 %Cr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G$13:$G$1186</c:f>
              <c:numCache>
                <c:formatCode>General</c:formatCode>
                <c:ptCount val="11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.001</c:v>
                </c:pt>
                <c:pt idx="311">
                  <c:v>0.001</c:v>
                </c:pt>
                <c:pt idx="312">
                  <c:v>0.00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2</c:v>
                </c:pt>
                <c:pt idx="326">
                  <c:v>0.002</c:v>
                </c:pt>
                <c:pt idx="327">
                  <c:v>0.002</c:v>
                </c:pt>
                <c:pt idx="328">
                  <c:v>0.002</c:v>
                </c:pt>
                <c:pt idx="329">
                  <c:v>0.002</c:v>
                </c:pt>
                <c:pt idx="330">
                  <c:v>0.002</c:v>
                </c:pt>
                <c:pt idx="331">
                  <c:v>0.003</c:v>
                </c:pt>
                <c:pt idx="332">
                  <c:v>0.003</c:v>
                </c:pt>
                <c:pt idx="333">
                  <c:v>0.003</c:v>
                </c:pt>
                <c:pt idx="334">
                  <c:v>0.003</c:v>
                </c:pt>
                <c:pt idx="335">
                  <c:v>0.003</c:v>
                </c:pt>
                <c:pt idx="336">
                  <c:v>0.004</c:v>
                </c:pt>
                <c:pt idx="337">
                  <c:v>0.004</c:v>
                </c:pt>
                <c:pt idx="338">
                  <c:v>0.004</c:v>
                </c:pt>
                <c:pt idx="339">
                  <c:v>0.005</c:v>
                </c:pt>
                <c:pt idx="340">
                  <c:v>0.005</c:v>
                </c:pt>
                <c:pt idx="341">
                  <c:v>0.006</c:v>
                </c:pt>
                <c:pt idx="342">
                  <c:v>0.006</c:v>
                </c:pt>
                <c:pt idx="343">
                  <c:v>0.007</c:v>
                </c:pt>
                <c:pt idx="344">
                  <c:v>0.007</c:v>
                </c:pt>
                <c:pt idx="345">
                  <c:v>0.008</c:v>
                </c:pt>
                <c:pt idx="346">
                  <c:v>0.008</c:v>
                </c:pt>
                <c:pt idx="347">
                  <c:v>0.009</c:v>
                </c:pt>
                <c:pt idx="348">
                  <c:v>0.01</c:v>
                </c:pt>
                <c:pt idx="349">
                  <c:v>0.01</c:v>
                </c:pt>
                <c:pt idx="350">
                  <c:v>0.011</c:v>
                </c:pt>
                <c:pt idx="351">
                  <c:v>0.012</c:v>
                </c:pt>
                <c:pt idx="352">
                  <c:v>0.013</c:v>
                </c:pt>
                <c:pt idx="353">
                  <c:v>0.015</c:v>
                </c:pt>
                <c:pt idx="354">
                  <c:v>0.016</c:v>
                </c:pt>
                <c:pt idx="355">
                  <c:v>0.018</c:v>
                </c:pt>
                <c:pt idx="356">
                  <c:v>0.019</c:v>
                </c:pt>
                <c:pt idx="357">
                  <c:v>0.021</c:v>
                </c:pt>
                <c:pt idx="358">
                  <c:v>0.022</c:v>
                </c:pt>
                <c:pt idx="359">
                  <c:v>0.024</c:v>
                </c:pt>
                <c:pt idx="360">
                  <c:v>0.026</c:v>
                </c:pt>
                <c:pt idx="361">
                  <c:v>0.028</c:v>
                </c:pt>
                <c:pt idx="362">
                  <c:v>0.03</c:v>
                </c:pt>
                <c:pt idx="363">
                  <c:v>0.033</c:v>
                </c:pt>
                <c:pt idx="364">
                  <c:v>0.036</c:v>
                </c:pt>
                <c:pt idx="365">
                  <c:v>0.04</c:v>
                </c:pt>
                <c:pt idx="366">
                  <c:v>0.044</c:v>
                </c:pt>
                <c:pt idx="367">
                  <c:v>0.048</c:v>
                </c:pt>
                <c:pt idx="368">
                  <c:v>0.053</c:v>
                </c:pt>
                <c:pt idx="369">
                  <c:v>0.058</c:v>
                </c:pt>
                <c:pt idx="370">
                  <c:v>0.061</c:v>
                </c:pt>
                <c:pt idx="371">
                  <c:v>0.066</c:v>
                </c:pt>
                <c:pt idx="372">
                  <c:v>0.071</c:v>
                </c:pt>
                <c:pt idx="373">
                  <c:v>0.078</c:v>
                </c:pt>
                <c:pt idx="374">
                  <c:v>0.082</c:v>
                </c:pt>
                <c:pt idx="375">
                  <c:v>0.09</c:v>
                </c:pt>
                <c:pt idx="376">
                  <c:v>0.1</c:v>
                </c:pt>
                <c:pt idx="377">
                  <c:v>0.111</c:v>
                </c:pt>
                <c:pt idx="378">
                  <c:v>0.122</c:v>
                </c:pt>
                <c:pt idx="379">
                  <c:v>0.134</c:v>
                </c:pt>
                <c:pt idx="380">
                  <c:v>0.143</c:v>
                </c:pt>
                <c:pt idx="381">
                  <c:v>0.157</c:v>
                </c:pt>
                <c:pt idx="382">
                  <c:v>0.172</c:v>
                </c:pt>
                <c:pt idx="383">
                  <c:v>0.188</c:v>
                </c:pt>
                <c:pt idx="384">
                  <c:v>0.201</c:v>
                </c:pt>
                <c:pt idx="385">
                  <c:v>0.218</c:v>
                </c:pt>
                <c:pt idx="386">
                  <c:v>0.236</c:v>
                </c:pt>
                <c:pt idx="387">
                  <c:v>0.257</c:v>
                </c:pt>
                <c:pt idx="388">
                  <c:v>0.283</c:v>
                </c:pt>
                <c:pt idx="389">
                  <c:v>0.314</c:v>
                </c:pt>
                <c:pt idx="390">
                  <c:v>0.345</c:v>
                </c:pt>
                <c:pt idx="391">
                  <c:v>0.379</c:v>
                </c:pt>
                <c:pt idx="392">
                  <c:v>0.418</c:v>
                </c:pt>
                <c:pt idx="393">
                  <c:v>0.457</c:v>
                </c:pt>
                <c:pt idx="394">
                  <c:v>0.494</c:v>
                </c:pt>
                <c:pt idx="395">
                  <c:v>0.533</c:v>
                </c:pt>
                <c:pt idx="396">
                  <c:v>0.573</c:v>
                </c:pt>
                <c:pt idx="397">
                  <c:v>0.609</c:v>
                </c:pt>
                <c:pt idx="398">
                  <c:v>0.655</c:v>
                </c:pt>
                <c:pt idx="399">
                  <c:v>0.716</c:v>
                </c:pt>
                <c:pt idx="400">
                  <c:v>0.791</c:v>
                </c:pt>
                <c:pt idx="401">
                  <c:v>0.871</c:v>
                </c:pt>
                <c:pt idx="402">
                  <c:v>0.95</c:v>
                </c:pt>
                <c:pt idx="403">
                  <c:v>1.037</c:v>
                </c:pt>
                <c:pt idx="404">
                  <c:v>1.127</c:v>
                </c:pt>
                <c:pt idx="405">
                  <c:v>1.217</c:v>
                </c:pt>
                <c:pt idx="406">
                  <c:v>1.301</c:v>
                </c:pt>
                <c:pt idx="407">
                  <c:v>1.381</c:v>
                </c:pt>
                <c:pt idx="408">
                  <c:v>1.45</c:v>
                </c:pt>
                <c:pt idx="409">
                  <c:v>1.503</c:v>
                </c:pt>
                <c:pt idx="410">
                  <c:v>1.586</c:v>
                </c:pt>
                <c:pt idx="411">
                  <c:v>1.677</c:v>
                </c:pt>
                <c:pt idx="412">
                  <c:v>1.785</c:v>
                </c:pt>
                <c:pt idx="413">
                  <c:v>1.898</c:v>
                </c:pt>
                <c:pt idx="414">
                  <c:v>1.998</c:v>
                </c:pt>
                <c:pt idx="415">
                  <c:v>2.082</c:v>
                </c:pt>
                <c:pt idx="416">
                  <c:v>2.173</c:v>
                </c:pt>
                <c:pt idx="417">
                  <c:v>2.224</c:v>
                </c:pt>
                <c:pt idx="418">
                  <c:v>2.282</c:v>
                </c:pt>
                <c:pt idx="419">
                  <c:v>2.346</c:v>
                </c:pt>
                <c:pt idx="420">
                  <c:v>2.389</c:v>
                </c:pt>
                <c:pt idx="421">
                  <c:v>2.435</c:v>
                </c:pt>
                <c:pt idx="422">
                  <c:v>2.488</c:v>
                </c:pt>
                <c:pt idx="423">
                  <c:v>2.513</c:v>
                </c:pt>
                <c:pt idx="424">
                  <c:v>2.576</c:v>
                </c:pt>
                <c:pt idx="425">
                  <c:v>2.641</c:v>
                </c:pt>
                <c:pt idx="426">
                  <c:v>2.696</c:v>
                </c:pt>
                <c:pt idx="427">
                  <c:v>2.741</c:v>
                </c:pt>
                <c:pt idx="428">
                  <c:v>2.771</c:v>
                </c:pt>
                <c:pt idx="429">
                  <c:v>2.795</c:v>
                </c:pt>
                <c:pt idx="430">
                  <c:v>2.821</c:v>
                </c:pt>
                <c:pt idx="431">
                  <c:v>2.845</c:v>
                </c:pt>
                <c:pt idx="432">
                  <c:v>2.858</c:v>
                </c:pt>
                <c:pt idx="433">
                  <c:v>2.875</c:v>
                </c:pt>
                <c:pt idx="434">
                  <c:v>2.892</c:v>
                </c:pt>
                <c:pt idx="435">
                  <c:v>2.907</c:v>
                </c:pt>
                <c:pt idx="436">
                  <c:v>2.926</c:v>
                </c:pt>
                <c:pt idx="437">
                  <c:v>2.944</c:v>
                </c:pt>
                <c:pt idx="438">
                  <c:v>2.959</c:v>
                </c:pt>
                <c:pt idx="439">
                  <c:v>2.976</c:v>
                </c:pt>
                <c:pt idx="440">
                  <c:v>2.987</c:v>
                </c:pt>
                <c:pt idx="441">
                  <c:v>2.998</c:v>
                </c:pt>
                <c:pt idx="442">
                  <c:v>3.002</c:v>
                </c:pt>
                <c:pt idx="443">
                  <c:v>3.009</c:v>
                </c:pt>
                <c:pt idx="444">
                  <c:v>3.013</c:v>
                </c:pt>
                <c:pt idx="445">
                  <c:v>3.017</c:v>
                </c:pt>
                <c:pt idx="446">
                  <c:v>3.02</c:v>
                </c:pt>
                <c:pt idx="447">
                  <c:v>3.023</c:v>
                </c:pt>
                <c:pt idx="448">
                  <c:v>3.027</c:v>
                </c:pt>
                <c:pt idx="449">
                  <c:v>3.032</c:v>
                </c:pt>
                <c:pt idx="450">
                  <c:v>3.036</c:v>
                </c:pt>
                <c:pt idx="451">
                  <c:v>3.039</c:v>
                </c:pt>
                <c:pt idx="452">
                  <c:v>3.041</c:v>
                </c:pt>
                <c:pt idx="453">
                  <c:v>3.043</c:v>
                </c:pt>
                <c:pt idx="454">
                  <c:v>3.044</c:v>
                </c:pt>
                <c:pt idx="455">
                  <c:v>3.045</c:v>
                </c:pt>
                <c:pt idx="456">
                  <c:v>3.046</c:v>
                </c:pt>
                <c:pt idx="457">
                  <c:v>3.047</c:v>
                </c:pt>
                <c:pt idx="458">
                  <c:v>3.047</c:v>
                </c:pt>
                <c:pt idx="459">
                  <c:v>3.048</c:v>
                </c:pt>
                <c:pt idx="460">
                  <c:v>3.048</c:v>
                </c:pt>
                <c:pt idx="461">
                  <c:v>3.048</c:v>
                </c:pt>
                <c:pt idx="462">
                  <c:v>3.048</c:v>
                </c:pt>
                <c:pt idx="463">
                  <c:v>3.048</c:v>
                </c:pt>
                <c:pt idx="464">
                  <c:v>3.048</c:v>
                </c:pt>
                <c:pt idx="465">
                  <c:v>3.048</c:v>
                </c:pt>
                <c:pt idx="466">
                  <c:v>3.048</c:v>
                </c:pt>
                <c:pt idx="467">
                  <c:v>3.048</c:v>
                </c:pt>
                <c:pt idx="468">
                  <c:v>3.048</c:v>
                </c:pt>
                <c:pt idx="469">
                  <c:v>3.048</c:v>
                </c:pt>
                <c:pt idx="470">
                  <c:v>3.048</c:v>
                </c:pt>
                <c:pt idx="471">
                  <c:v>3.048</c:v>
                </c:pt>
                <c:pt idx="472">
                  <c:v>3.048</c:v>
                </c:pt>
                <c:pt idx="473">
                  <c:v>3.048</c:v>
                </c:pt>
                <c:pt idx="474">
                  <c:v>3.048</c:v>
                </c:pt>
                <c:pt idx="475">
                  <c:v>3.048</c:v>
                </c:pt>
                <c:pt idx="476">
                  <c:v>3.048</c:v>
                </c:pt>
                <c:pt idx="477">
                  <c:v>3.048</c:v>
                </c:pt>
                <c:pt idx="478">
                  <c:v>3.048</c:v>
                </c:pt>
                <c:pt idx="479">
                  <c:v>3.048</c:v>
                </c:pt>
                <c:pt idx="480">
                  <c:v>3.048</c:v>
                </c:pt>
                <c:pt idx="481">
                  <c:v>3.048</c:v>
                </c:pt>
                <c:pt idx="482">
                  <c:v>3.048</c:v>
                </c:pt>
                <c:pt idx="483">
                  <c:v>3.048</c:v>
                </c:pt>
                <c:pt idx="484">
                  <c:v>3.048</c:v>
                </c:pt>
                <c:pt idx="485">
                  <c:v>3.048</c:v>
                </c:pt>
                <c:pt idx="486">
                  <c:v>3.048</c:v>
                </c:pt>
                <c:pt idx="487">
                  <c:v>3.048</c:v>
                </c:pt>
                <c:pt idx="488">
                  <c:v>3.048</c:v>
                </c:pt>
                <c:pt idx="489">
                  <c:v>3.048</c:v>
                </c:pt>
                <c:pt idx="490">
                  <c:v>3.048</c:v>
                </c:pt>
                <c:pt idx="491">
                  <c:v>3.048</c:v>
                </c:pt>
                <c:pt idx="492">
                  <c:v>3.048</c:v>
                </c:pt>
                <c:pt idx="493">
                  <c:v>3.048</c:v>
                </c:pt>
                <c:pt idx="494">
                  <c:v>3.048</c:v>
                </c:pt>
                <c:pt idx="495">
                  <c:v>3.048</c:v>
                </c:pt>
                <c:pt idx="496">
                  <c:v>3.048</c:v>
                </c:pt>
                <c:pt idx="497">
                  <c:v>3.048</c:v>
                </c:pt>
                <c:pt idx="498">
                  <c:v>3.048</c:v>
                </c:pt>
                <c:pt idx="499">
                  <c:v>3.048</c:v>
                </c:pt>
                <c:pt idx="500">
                  <c:v>3.048</c:v>
                </c:pt>
                <c:pt idx="501">
                  <c:v>3.048</c:v>
                </c:pt>
                <c:pt idx="502">
                  <c:v>3.048</c:v>
                </c:pt>
                <c:pt idx="503">
                  <c:v>3.048</c:v>
                </c:pt>
                <c:pt idx="504">
                  <c:v>3.048</c:v>
                </c:pt>
                <c:pt idx="505">
                  <c:v>3.048</c:v>
                </c:pt>
                <c:pt idx="506">
                  <c:v>3.048</c:v>
                </c:pt>
                <c:pt idx="507">
                  <c:v>3.048</c:v>
                </c:pt>
                <c:pt idx="508">
                  <c:v>3.048</c:v>
                </c:pt>
                <c:pt idx="509">
                  <c:v>3.048</c:v>
                </c:pt>
                <c:pt idx="510">
                  <c:v>3.048</c:v>
                </c:pt>
                <c:pt idx="511">
                  <c:v>3.048</c:v>
                </c:pt>
                <c:pt idx="512">
                  <c:v>3.048</c:v>
                </c:pt>
                <c:pt idx="513">
                  <c:v>3.048</c:v>
                </c:pt>
                <c:pt idx="514">
                  <c:v>3.048</c:v>
                </c:pt>
                <c:pt idx="515">
                  <c:v>3.048</c:v>
                </c:pt>
                <c:pt idx="516">
                  <c:v>3.048</c:v>
                </c:pt>
                <c:pt idx="517">
                  <c:v>3.048</c:v>
                </c:pt>
                <c:pt idx="518">
                  <c:v>3.048</c:v>
                </c:pt>
                <c:pt idx="519">
                  <c:v>3.048</c:v>
                </c:pt>
                <c:pt idx="520">
                  <c:v>3.048</c:v>
                </c:pt>
                <c:pt idx="521">
                  <c:v>3.048</c:v>
                </c:pt>
                <c:pt idx="522">
                  <c:v>3.048</c:v>
                </c:pt>
                <c:pt idx="523">
                  <c:v>3.048</c:v>
                </c:pt>
                <c:pt idx="524">
                  <c:v>3.048</c:v>
                </c:pt>
                <c:pt idx="525">
                  <c:v>3.048</c:v>
                </c:pt>
                <c:pt idx="526">
                  <c:v>3.048</c:v>
                </c:pt>
                <c:pt idx="527">
                  <c:v>3.048</c:v>
                </c:pt>
                <c:pt idx="528">
                  <c:v>3.048</c:v>
                </c:pt>
                <c:pt idx="529">
                  <c:v>3.048</c:v>
                </c:pt>
                <c:pt idx="530">
                  <c:v>3.048</c:v>
                </c:pt>
                <c:pt idx="531">
                  <c:v>3.048</c:v>
                </c:pt>
                <c:pt idx="532">
                  <c:v>3.048</c:v>
                </c:pt>
                <c:pt idx="533">
                  <c:v>3.048</c:v>
                </c:pt>
                <c:pt idx="534">
                  <c:v>3.048</c:v>
                </c:pt>
                <c:pt idx="535">
                  <c:v>3.048</c:v>
                </c:pt>
                <c:pt idx="536">
                  <c:v>3.048</c:v>
                </c:pt>
                <c:pt idx="537">
                  <c:v>3.048</c:v>
                </c:pt>
                <c:pt idx="538">
                  <c:v>3.048</c:v>
                </c:pt>
                <c:pt idx="539">
                  <c:v>3.048</c:v>
                </c:pt>
                <c:pt idx="540">
                  <c:v>3.048</c:v>
                </c:pt>
                <c:pt idx="541">
                  <c:v>3.048</c:v>
                </c:pt>
                <c:pt idx="542">
                  <c:v>3.048</c:v>
                </c:pt>
                <c:pt idx="543">
                  <c:v>3.048</c:v>
                </c:pt>
                <c:pt idx="544">
                  <c:v>3.048</c:v>
                </c:pt>
                <c:pt idx="545">
                  <c:v>3.048</c:v>
                </c:pt>
                <c:pt idx="546">
                  <c:v>3.048</c:v>
                </c:pt>
                <c:pt idx="547">
                  <c:v>3.048</c:v>
                </c:pt>
                <c:pt idx="548">
                  <c:v>3.048</c:v>
                </c:pt>
                <c:pt idx="549">
                  <c:v>3.048</c:v>
                </c:pt>
                <c:pt idx="550">
                  <c:v>3.048</c:v>
                </c:pt>
                <c:pt idx="551">
                  <c:v>3.048</c:v>
                </c:pt>
                <c:pt idx="552">
                  <c:v>3.048</c:v>
                </c:pt>
                <c:pt idx="553">
                  <c:v>3.048</c:v>
                </c:pt>
                <c:pt idx="554">
                  <c:v>3.048</c:v>
                </c:pt>
                <c:pt idx="555">
                  <c:v>3.048</c:v>
                </c:pt>
                <c:pt idx="556">
                  <c:v>3.048</c:v>
                </c:pt>
                <c:pt idx="557">
                  <c:v>3.048</c:v>
                </c:pt>
                <c:pt idx="558">
                  <c:v>3.048</c:v>
                </c:pt>
                <c:pt idx="559">
                  <c:v>3.048</c:v>
                </c:pt>
                <c:pt idx="560">
                  <c:v>3.048</c:v>
                </c:pt>
                <c:pt idx="561">
                  <c:v>3.048</c:v>
                </c:pt>
                <c:pt idx="562">
                  <c:v>3.048</c:v>
                </c:pt>
                <c:pt idx="563">
                  <c:v>3.048</c:v>
                </c:pt>
                <c:pt idx="564">
                  <c:v>3.048</c:v>
                </c:pt>
                <c:pt idx="565">
                  <c:v>3.048</c:v>
                </c:pt>
                <c:pt idx="566">
                  <c:v>3.048</c:v>
                </c:pt>
                <c:pt idx="567">
                  <c:v>3.048</c:v>
                </c:pt>
                <c:pt idx="568">
                  <c:v>3.048</c:v>
                </c:pt>
                <c:pt idx="569">
                  <c:v>3.048</c:v>
                </c:pt>
                <c:pt idx="570">
                  <c:v>3.048</c:v>
                </c:pt>
                <c:pt idx="571">
                  <c:v>3.048</c:v>
                </c:pt>
                <c:pt idx="572">
                  <c:v>3.048</c:v>
                </c:pt>
                <c:pt idx="573">
                  <c:v>3.048</c:v>
                </c:pt>
                <c:pt idx="574">
                  <c:v>3.048</c:v>
                </c:pt>
                <c:pt idx="575">
                  <c:v>3.048</c:v>
                </c:pt>
                <c:pt idx="576">
                  <c:v>3.048</c:v>
                </c:pt>
                <c:pt idx="577">
                  <c:v>3.048</c:v>
                </c:pt>
                <c:pt idx="578">
                  <c:v>3.048</c:v>
                </c:pt>
                <c:pt idx="579">
                  <c:v>3.048</c:v>
                </c:pt>
                <c:pt idx="580">
                  <c:v>3.048</c:v>
                </c:pt>
                <c:pt idx="581">
                  <c:v>3.048</c:v>
                </c:pt>
                <c:pt idx="582">
                  <c:v>3.048</c:v>
                </c:pt>
                <c:pt idx="583">
                  <c:v>3.048</c:v>
                </c:pt>
                <c:pt idx="584">
                  <c:v>3.048</c:v>
                </c:pt>
                <c:pt idx="585">
                  <c:v>3.048</c:v>
                </c:pt>
                <c:pt idx="586">
                  <c:v>3.048</c:v>
                </c:pt>
                <c:pt idx="587">
                  <c:v>3.048</c:v>
                </c:pt>
                <c:pt idx="588">
                  <c:v>3.048</c:v>
                </c:pt>
                <c:pt idx="589">
                  <c:v>3.048</c:v>
                </c:pt>
                <c:pt idx="590">
                  <c:v>3.048</c:v>
                </c:pt>
                <c:pt idx="591">
                  <c:v>3.048</c:v>
                </c:pt>
                <c:pt idx="592">
                  <c:v>3.048</c:v>
                </c:pt>
                <c:pt idx="593">
                  <c:v>3.048</c:v>
                </c:pt>
                <c:pt idx="594">
                  <c:v>3.048</c:v>
                </c:pt>
                <c:pt idx="595">
                  <c:v>3.048</c:v>
                </c:pt>
                <c:pt idx="596">
                  <c:v>3.048</c:v>
                </c:pt>
                <c:pt idx="597">
                  <c:v>3.048</c:v>
                </c:pt>
                <c:pt idx="598">
                  <c:v>3.048</c:v>
                </c:pt>
                <c:pt idx="599">
                  <c:v>3.048</c:v>
                </c:pt>
                <c:pt idx="600">
                  <c:v>3.048</c:v>
                </c:pt>
                <c:pt idx="601">
                  <c:v>3.048</c:v>
                </c:pt>
                <c:pt idx="602">
                  <c:v>3.048</c:v>
                </c:pt>
                <c:pt idx="603">
                  <c:v>3.048</c:v>
                </c:pt>
                <c:pt idx="604">
                  <c:v>3.048</c:v>
                </c:pt>
                <c:pt idx="605">
                  <c:v>3.048</c:v>
                </c:pt>
                <c:pt idx="606">
                  <c:v>3.048</c:v>
                </c:pt>
                <c:pt idx="607">
                  <c:v>3.048</c:v>
                </c:pt>
                <c:pt idx="608">
                  <c:v>3.048</c:v>
                </c:pt>
                <c:pt idx="609">
                  <c:v>3.048</c:v>
                </c:pt>
                <c:pt idx="610">
                  <c:v>3.048</c:v>
                </c:pt>
                <c:pt idx="611">
                  <c:v>3.048</c:v>
                </c:pt>
                <c:pt idx="612">
                  <c:v>3.048</c:v>
                </c:pt>
                <c:pt idx="613">
                  <c:v>3.048</c:v>
                </c:pt>
                <c:pt idx="614">
                  <c:v>3.048</c:v>
                </c:pt>
                <c:pt idx="615">
                  <c:v>3.048</c:v>
                </c:pt>
                <c:pt idx="616">
                  <c:v>3.048</c:v>
                </c:pt>
                <c:pt idx="617">
                  <c:v>3.048</c:v>
                </c:pt>
                <c:pt idx="618">
                  <c:v>3.048</c:v>
                </c:pt>
                <c:pt idx="619">
                  <c:v>3.048</c:v>
                </c:pt>
                <c:pt idx="620">
                  <c:v>3.048</c:v>
                </c:pt>
                <c:pt idx="621">
                  <c:v>3.048</c:v>
                </c:pt>
                <c:pt idx="622">
                  <c:v>3.048</c:v>
                </c:pt>
                <c:pt idx="623">
                  <c:v>3.048</c:v>
                </c:pt>
                <c:pt idx="624">
                  <c:v>3.048</c:v>
                </c:pt>
                <c:pt idx="625">
                  <c:v>3.048</c:v>
                </c:pt>
                <c:pt idx="626">
                  <c:v>3.048</c:v>
                </c:pt>
                <c:pt idx="627">
                  <c:v>3.048</c:v>
                </c:pt>
                <c:pt idx="628">
                  <c:v>3.048</c:v>
                </c:pt>
                <c:pt idx="629">
                  <c:v>3.048</c:v>
                </c:pt>
                <c:pt idx="630">
                  <c:v>3.048</c:v>
                </c:pt>
                <c:pt idx="631">
                  <c:v>3.048</c:v>
                </c:pt>
                <c:pt idx="632">
                  <c:v>3.048</c:v>
                </c:pt>
                <c:pt idx="633">
                  <c:v>3.048</c:v>
                </c:pt>
                <c:pt idx="634">
                  <c:v>3.048</c:v>
                </c:pt>
                <c:pt idx="635">
                  <c:v>3.048</c:v>
                </c:pt>
                <c:pt idx="636">
                  <c:v>3.048</c:v>
                </c:pt>
                <c:pt idx="637">
                  <c:v>3.048</c:v>
                </c:pt>
                <c:pt idx="638">
                  <c:v>3.048</c:v>
                </c:pt>
                <c:pt idx="639">
                  <c:v>3.048</c:v>
                </c:pt>
                <c:pt idx="640">
                  <c:v>3.048</c:v>
                </c:pt>
                <c:pt idx="641">
                  <c:v>3.048</c:v>
                </c:pt>
                <c:pt idx="642">
                  <c:v>3.048</c:v>
                </c:pt>
                <c:pt idx="643">
                  <c:v>3.048</c:v>
                </c:pt>
                <c:pt idx="644">
                  <c:v>3.048</c:v>
                </c:pt>
                <c:pt idx="645">
                  <c:v>3.048</c:v>
                </c:pt>
                <c:pt idx="646">
                  <c:v>3.048</c:v>
                </c:pt>
                <c:pt idx="647">
                  <c:v>3.048</c:v>
                </c:pt>
                <c:pt idx="648">
                  <c:v>3.048</c:v>
                </c:pt>
                <c:pt idx="649">
                  <c:v>3.048</c:v>
                </c:pt>
                <c:pt idx="650">
                  <c:v>3.048</c:v>
                </c:pt>
                <c:pt idx="651">
                  <c:v>3.048</c:v>
                </c:pt>
                <c:pt idx="652">
                  <c:v>3.048</c:v>
                </c:pt>
                <c:pt idx="653">
                  <c:v>3.048</c:v>
                </c:pt>
                <c:pt idx="654">
                  <c:v>3.048</c:v>
                </c:pt>
                <c:pt idx="655">
                  <c:v>3.048</c:v>
                </c:pt>
                <c:pt idx="656">
                  <c:v>3.048</c:v>
                </c:pt>
                <c:pt idx="657">
                  <c:v>3.048</c:v>
                </c:pt>
                <c:pt idx="658">
                  <c:v>3.048</c:v>
                </c:pt>
                <c:pt idx="659">
                  <c:v>3.048</c:v>
                </c:pt>
                <c:pt idx="660">
                  <c:v>3.048</c:v>
                </c:pt>
                <c:pt idx="661">
                  <c:v>3.048</c:v>
                </c:pt>
                <c:pt idx="662">
                  <c:v>3.048</c:v>
                </c:pt>
                <c:pt idx="663">
                  <c:v>3.048</c:v>
                </c:pt>
                <c:pt idx="664">
                  <c:v>3.048</c:v>
                </c:pt>
                <c:pt idx="665">
                  <c:v>3.048</c:v>
                </c:pt>
                <c:pt idx="666">
                  <c:v>3.048</c:v>
                </c:pt>
                <c:pt idx="667">
                  <c:v>3.048</c:v>
                </c:pt>
                <c:pt idx="668">
                  <c:v>3.048</c:v>
                </c:pt>
                <c:pt idx="669">
                  <c:v>3.048</c:v>
                </c:pt>
                <c:pt idx="670">
                  <c:v>3.048</c:v>
                </c:pt>
                <c:pt idx="671">
                  <c:v>3.048</c:v>
                </c:pt>
                <c:pt idx="672">
                  <c:v>3.048</c:v>
                </c:pt>
                <c:pt idx="673">
                  <c:v>3.048</c:v>
                </c:pt>
                <c:pt idx="674">
                  <c:v>3.048</c:v>
                </c:pt>
                <c:pt idx="675">
                  <c:v>3.048</c:v>
                </c:pt>
                <c:pt idx="676">
                  <c:v>3.048</c:v>
                </c:pt>
                <c:pt idx="677">
                  <c:v>3.048</c:v>
                </c:pt>
                <c:pt idx="678">
                  <c:v>3.048</c:v>
                </c:pt>
                <c:pt idx="679">
                  <c:v>3.048</c:v>
                </c:pt>
                <c:pt idx="680">
                  <c:v>3.048</c:v>
                </c:pt>
                <c:pt idx="681">
                  <c:v>3.048</c:v>
                </c:pt>
                <c:pt idx="682">
                  <c:v>3.048</c:v>
                </c:pt>
                <c:pt idx="683">
                  <c:v>3.048</c:v>
                </c:pt>
                <c:pt idx="684">
                  <c:v>3.048</c:v>
                </c:pt>
                <c:pt idx="685">
                  <c:v>3.048</c:v>
                </c:pt>
                <c:pt idx="686">
                  <c:v>3.048</c:v>
                </c:pt>
                <c:pt idx="687">
                  <c:v>3.048</c:v>
                </c:pt>
                <c:pt idx="688">
                  <c:v>3.048</c:v>
                </c:pt>
                <c:pt idx="689">
                  <c:v>3.048</c:v>
                </c:pt>
                <c:pt idx="690">
                  <c:v>3.048</c:v>
                </c:pt>
                <c:pt idx="691">
                  <c:v>3.048</c:v>
                </c:pt>
                <c:pt idx="692">
                  <c:v>3.048</c:v>
                </c:pt>
                <c:pt idx="693">
                  <c:v>3.048</c:v>
                </c:pt>
                <c:pt idx="694">
                  <c:v>3.048</c:v>
                </c:pt>
                <c:pt idx="695">
                  <c:v>3.048</c:v>
                </c:pt>
                <c:pt idx="696">
                  <c:v>3.048</c:v>
                </c:pt>
                <c:pt idx="697">
                  <c:v>3.048</c:v>
                </c:pt>
                <c:pt idx="698">
                  <c:v>3.048</c:v>
                </c:pt>
                <c:pt idx="699">
                  <c:v>3.048</c:v>
                </c:pt>
                <c:pt idx="700">
                  <c:v>3.048</c:v>
                </c:pt>
                <c:pt idx="701">
                  <c:v>3.048</c:v>
                </c:pt>
                <c:pt idx="702">
                  <c:v>3.048</c:v>
                </c:pt>
                <c:pt idx="703">
                  <c:v>3.048</c:v>
                </c:pt>
                <c:pt idx="704">
                  <c:v>3.048</c:v>
                </c:pt>
                <c:pt idx="705">
                  <c:v>3.048</c:v>
                </c:pt>
                <c:pt idx="706">
                  <c:v>3.048</c:v>
                </c:pt>
                <c:pt idx="707">
                  <c:v>3.048</c:v>
                </c:pt>
                <c:pt idx="708">
                  <c:v>3.048</c:v>
                </c:pt>
                <c:pt idx="709">
                  <c:v>3.048</c:v>
                </c:pt>
                <c:pt idx="710">
                  <c:v>3.048</c:v>
                </c:pt>
                <c:pt idx="711">
                  <c:v>3.048</c:v>
                </c:pt>
                <c:pt idx="712">
                  <c:v>3.048</c:v>
                </c:pt>
                <c:pt idx="713">
                  <c:v>3.048</c:v>
                </c:pt>
                <c:pt idx="714">
                  <c:v>3.048</c:v>
                </c:pt>
                <c:pt idx="715">
                  <c:v>3.048</c:v>
                </c:pt>
                <c:pt idx="716">
                  <c:v>3.048</c:v>
                </c:pt>
                <c:pt idx="717">
                  <c:v>3.048</c:v>
                </c:pt>
                <c:pt idx="718">
                  <c:v>3.048</c:v>
                </c:pt>
                <c:pt idx="719">
                  <c:v>3.048</c:v>
                </c:pt>
                <c:pt idx="720">
                  <c:v>3.048</c:v>
                </c:pt>
                <c:pt idx="721">
                  <c:v>3.048</c:v>
                </c:pt>
                <c:pt idx="722">
                  <c:v>3.048</c:v>
                </c:pt>
                <c:pt idx="723">
                  <c:v>3.048</c:v>
                </c:pt>
                <c:pt idx="724">
                  <c:v>3.048</c:v>
                </c:pt>
                <c:pt idx="725">
                  <c:v>3.048</c:v>
                </c:pt>
                <c:pt idx="726">
                  <c:v>3.048</c:v>
                </c:pt>
                <c:pt idx="727">
                  <c:v>3.048</c:v>
                </c:pt>
                <c:pt idx="728">
                  <c:v>3.048</c:v>
                </c:pt>
                <c:pt idx="729">
                  <c:v>3.048</c:v>
                </c:pt>
                <c:pt idx="730">
                  <c:v>3.048</c:v>
                </c:pt>
                <c:pt idx="731">
                  <c:v>3.048</c:v>
                </c:pt>
                <c:pt idx="732">
                  <c:v>3.048</c:v>
                </c:pt>
                <c:pt idx="733">
                  <c:v>3.048</c:v>
                </c:pt>
                <c:pt idx="734">
                  <c:v>3.048</c:v>
                </c:pt>
                <c:pt idx="735">
                  <c:v>3.048</c:v>
                </c:pt>
                <c:pt idx="736">
                  <c:v>3.048</c:v>
                </c:pt>
                <c:pt idx="737">
                  <c:v>3.048</c:v>
                </c:pt>
                <c:pt idx="738">
                  <c:v>3.048</c:v>
                </c:pt>
                <c:pt idx="739">
                  <c:v>3.048</c:v>
                </c:pt>
                <c:pt idx="740">
                  <c:v>3.048</c:v>
                </c:pt>
                <c:pt idx="741">
                  <c:v>3.048</c:v>
                </c:pt>
                <c:pt idx="742">
                  <c:v>3.048</c:v>
                </c:pt>
                <c:pt idx="743">
                  <c:v>3.048</c:v>
                </c:pt>
                <c:pt idx="744">
                  <c:v>3.048</c:v>
                </c:pt>
                <c:pt idx="745">
                  <c:v>3.048</c:v>
                </c:pt>
                <c:pt idx="746">
                  <c:v>3.048</c:v>
                </c:pt>
                <c:pt idx="747">
                  <c:v>3.048</c:v>
                </c:pt>
                <c:pt idx="748">
                  <c:v>3.048</c:v>
                </c:pt>
                <c:pt idx="749">
                  <c:v>3.048</c:v>
                </c:pt>
                <c:pt idx="750">
                  <c:v>3.048</c:v>
                </c:pt>
                <c:pt idx="751">
                  <c:v>3.048</c:v>
                </c:pt>
                <c:pt idx="752">
                  <c:v>3.048</c:v>
                </c:pt>
                <c:pt idx="753">
                  <c:v>3.048</c:v>
                </c:pt>
                <c:pt idx="754">
                  <c:v>3.048</c:v>
                </c:pt>
                <c:pt idx="755">
                  <c:v>3.048</c:v>
                </c:pt>
                <c:pt idx="756">
                  <c:v>3.048</c:v>
                </c:pt>
                <c:pt idx="757">
                  <c:v>3.048</c:v>
                </c:pt>
                <c:pt idx="758">
                  <c:v>3.048</c:v>
                </c:pt>
                <c:pt idx="759">
                  <c:v>3.048</c:v>
                </c:pt>
                <c:pt idx="760">
                  <c:v>3.048</c:v>
                </c:pt>
                <c:pt idx="761">
                  <c:v>3.048</c:v>
                </c:pt>
                <c:pt idx="762">
                  <c:v>3.048</c:v>
                </c:pt>
                <c:pt idx="763">
                  <c:v>3.048</c:v>
                </c:pt>
                <c:pt idx="764">
                  <c:v>3.048</c:v>
                </c:pt>
                <c:pt idx="765">
                  <c:v>3.048</c:v>
                </c:pt>
                <c:pt idx="766">
                  <c:v>3.048</c:v>
                </c:pt>
                <c:pt idx="767">
                  <c:v>3.048</c:v>
                </c:pt>
                <c:pt idx="768">
                  <c:v>3.048</c:v>
                </c:pt>
                <c:pt idx="769">
                  <c:v>3.048</c:v>
                </c:pt>
                <c:pt idx="770">
                  <c:v>3.048</c:v>
                </c:pt>
                <c:pt idx="771">
                  <c:v>3.048</c:v>
                </c:pt>
                <c:pt idx="772">
                  <c:v>3.048</c:v>
                </c:pt>
                <c:pt idx="773">
                  <c:v>3.048</c:v>
                </c:pt>
                <c:pt idx="774">
                  <c:v>3.048</c:v>
                </c:pt>
                <c:pt idx="775">
                  <c:v>3.048</c:v>
                </c:pt>
                <c:pt idx="776">
                  <c:v>3.048</c:v>
                </c:pt>
                <c:pt idx="777">
                  <c:v>3.048</c:v>
                </c:pt>
                <c:pt idx="778">
                  <c:v>3.048</c:v>
                </c:pt>
                <c:pt idx="779">
                  <c:v>3.048</c:v>
                </c:pt>
                <c:pt idx="780">
                  <c:v>3.048</c:v>
                </c:pt>
                <c:pt idx="781">
                  <c:v>3.048</c:v>
                </c:pt>
                <c:pt idx="782">
                  <c:v>3.048</c:v>
                </c:pt>
                <c:pt idx="783">
                  <c:v>3.048</c:v>
                </c:pt>
                <c:pt idx="784">
                  <c:v>3.048</c:v>
                </c:pt>
                <c:pt idx="785">
                  <c:v>3.048</c:v>
                </c:pt>
                <c:pt idx="786">
                  <c:v>3.048</c:v>
                </c:pt>
                <c:pt idx="787">
                  <c:v>3.048</c:v>
                </c:pt>
                <c:pt idx="788">
                  <c:v>3.048</c:v>
                </c:pt>
                <c:pt idx="789">
                  <c:v>3.048</c:v>
                </c:pt>
                <c:pt idx="790">
                  <c:v>3.048</c:v>
                </c:pt>
                <c:pt idx="791">
                  <c:v>3.048</c:v>
                </c:pt>
                <c:pt idx="792">
                  <c:v>3.048</c:v>
                </c:pt>
                <c:pt idx="793">
                  <c:v>3.048</c:v>
                </c:pt>
                <c:pt idx="794">
                  <c:v>3.048</c:v>
                </c:pt>
                <c:pt idx="795">
                  <c:v>3.048</c:v>
                </c:pt>
                <c:pt idx="796">
                  <c:v>3.048</c:v>
                </c:pt>
                <c:pt idx="797">
                  <c:v>3.048</c:v>
                </c:pt>
                <c:pt idx="798">
                  <c:v>3.048</c:v>
                </c:pt>
                <c:pt idx="799">
                  <c:v>3.048</c:v>
                </c:pt>
                <c:pt idx="800">
                  <c:v>3.048</c:v>
                </c:pt>
                <c:pt idx="801">
                  <c:v>3.048</c:v>
                </c:pt>
                <c:pt idx="802">
                  <c:v>3.048</c:v>
                </c:pt>
                <c:pt idx="803">
                  <c:v>3.048</c:v>
                </c:pt>
                <c:pt idx="804">
                  <c:v>3.048</c:v>
                </c:pt>
                <c:pt idx="805">
                  <c:v>3.048</c:v>
                </c:pt>
                <c:pt idx="806">
                  <c:v>3.048</c:v>
                </c:pt>
                <c:pt idx="807">
                  <c:v>3.048</c:v>
                </c:pt>
                <c:pt idx="808">
                  <c:v>3.048</c:v>
                </c:pt>
                <c:pt idx="809">
                  <c:v>3.048</c:v>
                </c:pt>
                <c:pt idx="810">
                  <c:v>3.048</c:v>
                </c:pt>
                <c:pt idx="811">
                  <c:v>3.048</c:v>
                </c:pt>
                <c:pt idx="812">
                  <c:v>3.048</c:v>
                </c:pt>
                <c:pt idx="813">
                  <c:v>3.048</c:v>
                </c:pt>
                <c:pt idx="814">
                  <c:v>3.048</c:v>
                </c:pt>
                <c:pt idx="815">
                  <c:v>3.048</c:v>
                </c:pt>
                <c:pt idx="816">
                  <c:v>3.048</c:v>
                </c:pt>
                <c:pt idx="817">
                  <c:v>3.048</c:v>
                </c:pt>
                <c:pt idx="818">
                  <c:v>3.048</c:v>
                </c:pt>
                <c:pt idx="819">
                  <c:v>3.048</c:v>
                </c:pt>
                <c:pt idx="820">
                  <c:v>3.048</c:v>
                </c:pt>
                <c:pt idx="821">
                  <c:v>3.048</c:v>
                </c:pt>
                <c:pt idx="822">
                  <c:v>3.048</c:v>
                </c:pt>
                <c:pt idx="823">
                  <c:v>3.048</c:v>
                </c:pt>
                <c:pt idx="824">
                  <c:v>3.048</c:v>
                </c:pt>
                <c:pt idx="825">
                  <c:v>3.048</c:v>
                </c:pt>
                <c:pt idx="826">
                  <c:v>3.048</c:v>
                </c:pt>
                <c:pt idx="827">
                  <c:v>3.048</c:v>
                </c:pt>
                <c:pt idx="828">
                  <c:v>3.048</c:v>
                </c:pt>
                <c:pt idx="829">
                  <c:v>3.048</c:v>
                </c:pt>
                <c:pt idx="830">
                  <c:v>3.048</c:v>
                </c:pt>
                <c:pt idx="831">
                  <c:v>3.048</c:v>
                </c:pt>
                <c:pt idx="832">
                  <c:v>3.048</c:v>
                </c:pt>
                <c:pt idx="833">
                  <c:v>3.048</c:v>
                </c:pt>
                <c:pt idx="834">
                  <c:v>3.048</c:v>
                </c:pt>
                <c:pt idx="835">
                  <c:v>3.048</c:v>
                </c:pt>
                <c:pt idx="836">
                  <c:v>3.048</c:v>
                </c:pt>
                <c:pt idx="837">
                  <c:v>3.048</c:v>
                </c:pt>
                <c:pt idx="838">
                  <c:v>3.048</c:v>
                </c:pt>
                <c:pt idx="839">
                  <c:v>3.048</c:v>
                </c:pt>
                <c:pt idx="840">
                  <c:v>3.048</c:v>
                </c:pt>
                <c:pt idx="841">
                  <c:v>3.048</c:v>
                </c:pt>
                <c:pt idx="842">
                  <c:v>3.048</c:v>
                </c:pt>
                <c:pt idx="843">
                  <c:v>3.048</c:v>
                </c:pt>
                <c:pt idx="844">
                  <c:v>3.048</c:v>
                </c:pt>
                <c:pt idx="845">
                  <c:v>3.048</c:v>
                </c:pt>
                <c:pt idx="846">
                  <c:v>3.048</c:v>
                </c:pt>
                <c:pt idx="847">
                  <c:v>3.048</c:v>
                </c:pt>
                <c:pt idx="848">
                  <c:v>3.048</c:v>
                </c:pt>
                <c:pt idx="849">
                  <c:v>3.048</c:v>
                </c:pt>
                <c:pt idx="850">
                  <c:v>3.048</c:v>
                </c:pt>
                <c:pt idx="851">
                  <c:v>3.048</c:v>
                </c:pt>
                <c:pt idx="852">
                  <c:v>3.048</c:v>
                </c:pt>
                <c:pt idx="853">
                  <c:v>3.048</c:v>
                </c:pt>
                <c:pt idx="854">
                  <c:v>3.048</c:v>
                </c:pt>
                <c:pt idx="855">
                  <c:v>3.048</c:v>
                </c:pt>
                <c:pt idx="856">
                  <c:v>3.048</c:v>
                </c:pt>
                <c:pt idx="857">
                  <c:v>3.048</c:v>
                </c:pt>
                <c:pt idx="858">
                  <c:v>3.048</c:v>
                </c:pt>
                <c:pt idx="859">
                  <c:v>3.048</c:v>
                </c:pt>
                <c:pt idx="860">
                  <c:v>3.048</c:v>
                </c:pt>
                <c:pt idx="861">
                  <c:v>3.048</c:v>
                </c:pt>
                <c:pt idx="862">
                  <c:v>3.048</c:v>
                </c:pt>
                <c:pt idx="863">
                  <c:v>3.048</c:v>
                </c:pt>
                <c:pt idx="864">
                  <c:v>3.048</c:v>
                </c:pt>
                <c:pt idx="865">
                  <c:v>3.048</c:v>
                </c:pt>
                <c:pt idx="866">
                  <c:v>3.048</c:v>
                </c:pt>
                <c:pt idx="867">
                  <c:v>3.048</c:v>
                </c:pt>
                <c:pt idx="868">
                  <c:v>3.048</c:v>
                </c:pt>
                <c:pt idx="869">
                  <c:v>3.048</c:v>
                </c:pt>
                <c:pt idx="870">
                  <c:v>3.048</c:v>
                </c:pt>
                <c:pt idx="871">
                  <c:v>3.048</c:v>
                </c:pt>
                <c:pt idx="872">
                  <c:v>3.048</c:v>
                </c:pt>
                <c:pt idx="873">
                  <c:v>3.048</c:v>
                </c:pt>
                <c:pt idx="874">
                  <c:v>3.048</c:v>
                </c:pt>
                <c:pt idx="875">
                  <c:v>3.048</c:v>
                </c:pt>
                <c:pt idx="876">
                  <c:v>3.048</c:v>
                </c:pt>
                <c:pt idx="877">
                  <c:v>3.048</c:v>
                </c:pt>
                <c:pt idx="878">
                  <c:v>3.048</c:v>
                </c:pt>
                <c:pt idx="879">
                  <c:v>3.048</c:v>
                </c:pt>
                <c:pt idx="880">
                  <c:v>3.048</c:v>
                </c:pt>
                <c:pt idx="881">
                  <c:v>3.048</c:v>
                </c:pt>
                <c:pt idx="882">
                  <c:v>3.048</c:v>
                </c:pt>
                <c:pt idx="883">
                  <c:v>3.048</c:v>
                </c:pt>
                <c:pt idx="884">
                  <c:v>3.048</c:v>
                </c:pt>
                <c:pt idx="885">
                  <c:v>3.048</c:v>
                </c:pt>
                <c:pt idx="886">
                  <c:v>3.048</c:v>
                </c:pt>
                <c:pt idx="887">
                  <c:v>3.048</c:v>
                </c:pt>
                <c:pt idx="888">
                  <c:v>3.048</c:v>
                </c:pt>
                <c:pt idx="889">
                  <c:v>3.048</c:v>
                </c:pt>
                <c:pt idx="890">
                  <c:v>3.048</c:v>
                </c:pt>
                <c:pt idx="891">
                  <c:v>3.048</c:v>
                </c:pt>
                <c:pt idx="892">
                  <c:v>3.048</c:v>
                </c:pt>
                <c:pt idx="893">
                  <c:v>3.048</c:v>
                </c:pt>
                <c:pt idx="894">
                  <c:v>3.048</c:v>
                </c:pt>
                <c:pt idx="895">
                  <c:v>3.048</c:v>
                </c:pt>
                <c:pt idx="896">
                  <c:v>3.048</c:v>
                </c:pt>
                <c:pt idx="897">
                  <c:v>3.048</c:v>
                </c:pt>
                <c:pt idx="898">
                  <c:v>3.048</c:v>
                </c:pt>
                <c:pt idx="899">
                  <c:v>3.048</c:v>
                </c:pt>
                <c:pt idx="900">
                  <c:v>3.048</c:v>
                </c:pt>
                <c:pt idx="901">
                  <c:v>3.048</c:v>
                </c:pt>
                <c:pt idx="902">
                  <c:v>3.048</c:v>
                </c:pt>
                <c:pt idx="903">
                  <c:v>3.048</c:v>
                </c:pt>
                <c:pt idx="904">
                  <c:v>3.048</c:v>
                </c:pt>
                <c:pt idx="905">
                  <c:v>3.048</c:v>
                </c:pt>
                <c:pt idx="906">
                  <c:v>3.048</c:v>
                </c:pt>
                <c:pt idx="907">
                  <c:v>3.048</c:v>
                </c:pt>
                <c:pt idx="908">
                  <c:v>3.048</c:v>
                </c:pt>
                <c:pt idx="909">
                  <c:v>3.048</c:v>
                </c:pt>
                <c:pt idx="910">
                  <c:v>3.048</c:v>
                </c:pt>
                <c:pt idx="911">
                  <c:v>3.048</c:v>
                </c:pt>
                <c:pt idx="912">
                  <c:v>3.048</c:v>
                </c:pt>
                <c:pt idx="913">
                  <c:v>3.048</c:v>
                </c:pt>
                <c:pt idx="914">
                  <c:v>3.048</c:v>
                </c:pt>
                <c:pt idx="915">
                  <c:v>3.048</c:v>
                </c:pt>
                <c:pt idx="916">
                  <c:v>3.048</c:v>
                </c:pt>
                <c:pt idx="917">
                  <c:v>3.048</c:v>
                </c:pt>
                <c:pt idx="918">
                  <c:v>3.048</c:v>
                </c:pt>
                <c:pt idx="919">
                  <c:v>3.048</c:v>
                </c:pt>
                <c:pt idx="920">
                  <c:v>3.048</c:v>
                </c:pt>
                <c:pt idx="921">
                  <c:v>3.048</c:v>
                </c:pt>
                <c:pt idx="922">
                  <c:v>3.048</c:v>
                </c:pt>
                <c:pt idx="923">
                  <c:v>3.048</c:v>
                </c:pt>
                <c:pt idx="924">
                  <c:v>3.048</c:v>
                </c:pt>
                <c:pt idx="925">
                  <c:v>3.048</c:v>
                </c:pt>
                <c:pt idx="926">
                  <c:v>3.048</c:v>
                </c:pt>
                <c:pt idx="927">
                  <c:v>3.048</c:v>
                </c:pt>
                <c:pt idx="928">
                  <c:v>3.048</c:v>
                </c:pt>
                <c:pt idx="929">
                  <c:v>3.048</c:v>
                </c:pt>
                <c:pt idx="930">
                  <c:v>3.048</c:v>
                </c:pt>
                <c:pt idx="931">
                  <c:v>3.048</c:v>
                </c:pt>
                <c:pt idx="932">
                  <c:v>3.048</c:v>
                </c:pt>
                <c:pt idx="933">
                  <c:v>3.048</c:v>
                </c:pt>
                <c:pt idx="934">
                  <c:v>3.048</c:v>
                </c:pt>
                <c:pt idx="935">
                  <c:v>3.048</c:v>
                </c:pt>
                <c:pt idx="936">
                  <c:v>3.048</c:v>
                </c:pt>
                <c:pt idx="937">
                  <c:v>3.048</c:v>
                </c:pt>
                <c:pt idx="938">
                  <c:v>3.048</c:v>
                </c:pt>
                <c:pt idx="939">
                  <c:v>3.048</c:v>
                </c:pt>
                <c:pt idx="940">
                  <c:v>3.048</c:v>
                </c:pt>
                <c:pt idx="941">
                  <c:v>3.048</c:v>
                </c:pt>
                <c:pt idx="942">
                  <c:v>3.048</c:v>
                </c:pt>
                <c:pt idx="943">
                  <c:v>3.048</c:v>
                </c:pt>
                <c:pt idx="944">
                  <c:v>3.048</c:v>
                </c:pt>
                <c:pt idx="945">
                  <c:v>3.048</c:v>
                </c:pt>
                <c:pt idx="946">
                  <c:v>3.048</c:v>
                </c:pt>
                <c:pt idx="947">
                  <c:v>3.048</c:v>
                </c:pt>
                <c:pt idx="948">
                  <c:v>3.048</c:v>
                </c:pt>
                <c:pt idx="949">
                  <c:v>3.048</c:v>
                </c:pt>
                <c:pt idx="950">
                  <c:v>3.048</c:v>
                </c:pt>
                <c:pt idx="951">
                  <c:v>3.048</c:v>
                </c:pt>
                <c:pt idx="952">
                  <c:v>3.048</c:v>
                </c:pt>
                <c:pt idx="953">
                  <c:v>3.048</c:v>
                </c:pt>
                <c:pt idx="954">
                  <c:v>3.048</c:v>
                </c:pt>
                <c:pt idx="955">
                  <c:v>3.048</c:v>
                </c:pt>
                <c:pt idx="956">
                  <c:v>3.048</c:v>
                </c:pt>
                <c:pt idx="957">
                  <c:v>3.048</c:v>
                </c:pt>
                <c:pt idx="958">
                  <c:v>3.048</c:v>
                </c:pt>
                <c:pt idx="959">
                  <c:v>3.048</c:v>
                </c:pt>
                <c:pt idx="960">
                  <c:v>3.048</c:v>
                </c:pt>
                <c:pt idx="961">
                  <c:v>3.048</c:v>
                </c:pt>
                <c:pt idx="962">
                  <c:v>3.048</c:v>
                </c:pt>
                <c:pt idx="963">
                  <c:v>3.048</c:v>
                </c:pt>
                <c:pt idx="964">
                  <c:v>3.048</c:v>
                </c:pt>
                <c:pt idx="965">
                  <c:v>3.048</c:v>
                </c:pt>
                <c:pt idx="966">
                  <c:v>3.048</c:v>
                </c:pt>
                <c:pt idx="967">
                  <c:v>3.048</c:v>
                </c:pt>
                <c:pt idx="968">
                  <c:v>3.048</c:v>
                </c:pt>
                <c:pt idx="969">
                  <c:v>3.048</c:v>
                </c:pt>
                <c:pt idx="970">
                  <c:v>3.048</c:v>
                </c:pt>
                <c:pt idx="971">
                  <c:v>3.048</c:v>
                </c:pt>
                <c:pt idx="972">
                  <c:v>3.048</c:v>
                </c:pt>
                <c:pt idx="973">
                  <c:v>3.048</c:v>
                </c:pt>
                <c:pt idx="974">
                  <c:v>3.048</c:v>
                </c:pt>
                <c:pt idx="975">
                  <c:v>3.048</c:v>
                </c:pt>
                <c:pt idx="976">
                  <c:v>3.048</c:v>
                </c:pt>
                <c:pt idx="977">
                  <c:v>3.048</c:v>
                </c:pt>
                <c:pt idx="978">
                  <c:v>3.048</c:v>
                </c:pt>
                <c:pt idx="979">
                  <c:v>3.048</c:v>
                </c:pt>
                <c:pt idx="980">
                  <c:v>3.048</c:v>
                </c:pt>
                <c:pt idx="981">
                  <c:v>3.048</c:v>
                </c:pt>
                <c:pt idx="982">
                  <c:v>3.048</c:v>
                </c:pt>
                <c:pt idx="983">
                  <c:v>3.048</c:v>
                </c:pt>
                <c:pt idx="984">
                  <c:v>3.048</c:v>
                </c:pt>
                <c:pt idx="985">
                  <c:v>3.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ummary!$N$12</c:f>
              <c:strCache>
                <c:ptCount val="1"/>
                <c:pt idx="0">
                  <c:v>Crack lim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N$13:$N$1186</c:f>
              <c:numCache>
                <c:formatCode>General</c:formatCode>
                <c:ptCount val="117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5</c:v>
                </c:pt>
                <c:pt idx="51">
                  <c:v>0.15</c:v>
                </c:pt>
                <c:pt idx="52">
                  <c:v>0.15</c:v>
                </c:pt>
                <c:pt idx="53">
                  <c:v>0.15</c:v>
                </c:pt>
                <c:pt idx="54">
                  <c:v>0.15</c:v>
                </c:pt>
                <c:pt idx="55">
                  <c:v>0.15</c:v>
                </c:pt>
                <c:pt idx="56">
                  <c:v>0.15</c:v>
                </c:pt>
                <c:pt idx="57">
                  <c:v>0.15</c:v>
                </c:pt>
                <c:pt idx="58">
                  <c:v>0.15</c:v>
                </c:pt>
                <c:pt idx="59">
                  <c:v>0.15</c:v>
                </c:pt>
                <c:pt idx="60">
                  <c:v>0.15</c:v>
                </c:pt>
                <c:pt idx="61">
                  <c:v>0.15</c:v>
                </c:pt>
                <c:pt idx="62">
                  <c:v>0.15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5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5</c:v>
                </c:pt>
                <c:pt idx="80">
                  <c:v>0.15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5</c:v>
                </c:pt>
                <c:pt idx="86">
                  <c:v>0.15</c:v>
                </c:pt>
                <c:pt idx="87">
                  <c:v>0.15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5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5</c:v>
                </c:pt>
                <c:pt idx="104">
                  <c:v>0.15</c:v>
                </c:pt>
                <c:pt idx="105">
                  <c:v>0.15</c:v>
                </c:pt>
                <c:pt idx="106">
                  <c:v>0.15</c:v>
                </c:pt>
                <c:pt idx="107">
                  <c:v>0.15</c:v>
                </c:pt>
                <c:pt idx="108">
                  <c:v>0.15</c:v>
                </c:pt>
                <c:pt idx="109">
                  <c:v>0.15</c:v>
                </c:pt>
                <c:pt idx="110">
                  <c:v>0.15</c:v>
                </c:pt>
                <c:pt idx="111">
                  <c:v>0.15</c:v>
                </c:pt>
                <c:pt idx="112">
                  <c:v>0.15</c:v>
                </c:pt>
                <c:pt idx="113">
                  <c:v>0.15</c:v>
                </c:pt>
                <c:pt idx="114">
                  <c:v>0.15</c:v>
                </c:pt>
                <c:pt idx="115">
                  <c:v>0.15</c:v>
                </c:pt>
                <c:pt idx="116">
                  <c:v>0.15</c:v>
                </c:pt>
                <c:pt idx="117">
                  <c:v>0.15</c:v>
                </c:pt>
                <c:pt idx="118">
                  <c:v>0.15</c:v>
                </c:pt>
                <c:pt idx="119">
                  <c:v>0.15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5</c:v>
                </c:pt>
                <c:pt idx="142">
                  <c:v>0.15</c:v>
                </c:pt>
                <c:pt idx="143">
                  <c:v>0.15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  <c:pt idx="213">
                  <c:v>0.15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5</c:v>
                </c:pt>
                <c:pt idx="233">
                  <c:v>0.15</c:v>
                </c:pt>
                <c:pt idx="234">
                  <c:v>0.15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5</c:v>
                </c:pt>
                <c:pt idx="277">
                  <c:v>0.15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5</c:v>
                </c:pt>
                <c:pt idx="283">
                  <c:v>0.15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5</c:v>
                </c:pt>
                <c:pt idx="288">
                  <c:v>0.15</c:v>
                </c:pt>
                <c:pt idx="289">
                  <c:v>0.15</c:v>
                </c:pt>
                <c:pt idx="290">
                  <c:v>0.15</c:v>
                </c:pt>
                <c:pt idx="291">
                  <c:v>0.15</c:v>
                </c:pt>
                <c:pt idx="292">
                  <c:v>0.15</c:v>
                </c:pt>
                <c:pt idx="293">
                  <c:v>0.15</c:v>
                </c:pt>
                <c:pt idx="294">
                  <c:v>0.15</c:v>
                </c:pt>
                <c:pt idx="295">
                  <c:v>0.15</c:v>
                </c:pt>
                <c:pt idx="296">
                  <c:v>0.15</c:v>
                </c:pt>
                <c:pt idx="297">
                  <c:v>0.15</c:v>
                </c:pt>
                <c:pt idx="298">
                  <c:v>0.15</c:v>
                </c:pt>
                <c:pt idx="299">
                  <c:v>0.15</c:v>
                </c:pt>
                <c:pt idx="300">
                  <c:v>0.15</c:v>
                </c:pt>
                <c:pt idx="301">
                  <c:v>0.15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5</c:v>
                </c:pt>
                <c:pt idx="309">
                  <c:v>0.15</c:v>
                </c:pt>
                <c:pt idx="310">
                  <c:v>0.15</c:v>
                </c:pt>
                <c:pt idx="311">
                  <c:v>0.15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5</c:v>
                </c:pt>
                <c:pt idx="352">
                  <c:v>0.15</c:v>
                </c:pt>
                <c:pt idx="353">
                  <c:v>0.15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5</c:v>
                </c:pt>
                <c:pt idx="378">
                  <c:v>0.15</c:v>
                </c:pt>
                <c:pt idx="379">
                  <c:v>0.15</c:v>
                </c:pt>
                <c:pt idx="380">
                  <c:v>0.15</c:v>
                </c:pt>
                <c:pt idx="381">
                  <c:v>0.15</c:v>
                </c:pt>
                <c:pt idx="382">
                  <c:v>0.15</c:v>
                </c:pt>
                <c:pt idx="383">
                  <c:v>0.15</c:v>
                </c:pt>
                <c:pt idx="384">
                  <c:v>0.15</c:v>
                </c:pt>
                <c:pt idx="385">
                  <c:v>0.15</c:v>
                </c:pt>
                <c:pt idx="386">
                  <c:v>0.15</c:v>
                </c:pt>
                <c:pt idx="387">
                  <c:v>0.15</c:v>
                </c:pt>
                <c:pt idx="388">
                  <c:v>0.15</c:v>
                </c:pt>
                <c:pt idx="389">
                  <c:v>0.15</c:v>
                </c:pt>
                <c:pt idx="390">
                  <c:v>0.15</c:v>
                </c:pt>
                <c:pt idx="391">
                  <c:v>0.15</c:v>
                </c:pt>
                <c:pt idx="392">
                  <c:v>0.15</c:v>
                </c:pt>
                <c:pt idx="393">
                  <c:v>0.15</c:v>
                </c:pt>
                <c:pt idx="394">
                  <c:v>0.15</c:v>
                </c:pt>
                <c:pt idx="395">
                  <c:v>0.15</c:v>
                </c:pt>
                <c:pt idx="396">
                  <c:v>0.15</c:v>
                </c:pt>
                <c:pt idx="397">
                  <c:v>0.15</c:v>
                </c:pt>
                <c:pt idx="398">
                  <c:v>0.15</c:v>
                </c:pt>
                <c:pt idx="399">
                  <c:v>0.15</c:v>
                </c:pt>
                <c:pt idx="400">
                  <c:v>0.15</c:v>
                </c:pt>
                <c:pt idx="401">
                  <c:v>0.15</c:v>
                </c:pt>
                <c:pt idx="402">
                  <c:v>0.15</c:v>
                </c:pt>
                <c:pt idx="403">
                  <c:v>0.15</c:v>
                </c:pt>
                <c:pt idx="404">
                  <c:v>0.15</c:v>
                </c:pt>
                <c:pt idx="405">
                  <c:v>0.15</c:v>
                </c:pt>
                <c:pt idx="406">
                  <c:v>0.15</c:v>
                </c:pt>
                <c:pt idx="407">
                  <c:v>0.15</c:v>
                </c:pt>
                <c:pt idx="408">
                  <c:v>0.15</c:v>
                </c:pt>
                <c:pt idx="409">
                  <c:v>0.15</c:v>
                </c:pt>
                <c:pt idx="410">
                  <c:v>0.15</c:v>
                </c:pt>
                <c:pt idx="411">
                  <c:v>0.15</c:v>
                </c:pt>
                <c:pt idx="412">
                  <c:v>0.15</c:v>
                </c:pt>
                <c:pt idx="413">
                  <c:v>0.15</c:v>
                </c:pt>
                <c:pt idx="414">
                  <c:v>0.15</c:v>
                </c:pt>
                <c:pt idx="415">
                  <c:v>0.15</c:v>
                </c:pt>
                <c:pt idx="416">
                  <c:v>0.15</c:v>
                </c:pt>
                <c:pt idx="417">
                  <c:v>0.15</c:v>
                </c:pt>
                <c:pt idx="418">
                  <c:v>0.15</c:v>
                </c:pt>
                <c:pt idx="419">
                  <c:v>0.15</c:v>
                </c:pt>
                <c:pt idx="420">
                  <c:v>0.15</c:v>
                </c:pt>
                <c:pt idx="421">
                  <c:v>0.15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5</c:v>
                </c:pt>
                <c:pt idx="427">
                  <c:v>0.15</c:v>
                </c:pt>
                <c:pt idx="428">
                  <c:v>0.15</c:v>
                </c:pt>
                <c:pt idx="429">
                  <c:v>0.15</c:v>
                </c:pt>
                <c:pt idx="430">
                  <c:v>0.15</c:v>
                </c:pt>
                <c:pt idx="431">
                  <c:v>0.15</c:v>
                </c:pt>
                <c:pt idx="432">
                  <c:v>0.15</c:v>
                </c:pt>
                <c:pt idx="433">
                  <c:v>0.15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5</c:v>
                </c:pt>
                <c:pt idx="439">
                  <c:v>0.15</c:v>
                </c:pt>
                <c:pt idx="440">
                  <c:v>0.15</c:v>
                </c:pt>
                <c:pt idx="441">
                  <c:v>0.15</c:v>
                </c:pt>
                <c:pt idx="442">
                  <c:v>0.15</c:v>
                </c:pt>
                <c:pt idx="443">
                  <c:v>0.15</c:v>
                </c:pt>
                <c:pt idx="444">
                  <c:v>0.15</c:v>
                </c:pt>
                <c:pt idx="445">
                  <c:v>0.15</c:v>
                </c:pt>
                <c:pt idx="446">
                  <c:v>0.15</c:v>
                </c:pt>
                <c:pt idx="447">
                  <c:v>0.15</c:v>
                </c:pt>
                <c:pt idx="448">
                  <c:v>0.15</c:v>
                </c:pt>
                <c:pt idx="449">
                  <c:v>0.15</c:v>
                </c:pt>
                <c:pt idx="450">
                  <c:v>0.15</c:v>
                </c:pt>
                <c:pt idx="451">
                  <c:v>0.15</c:v>
                </c:pt>
                <c:pt idx="452">
                  <c:v>0.15</c:v>
                </c:pt>
                <c:pt idx="453">
                  <c:v>0.15</c:v>
                </c:pt>
                <c:pt idx="454">
                  <c:v>0.15</c:v>
                </c:pt>
                <c:pt idx="455">
                  <c:v>0.15</c:v>
                </c:pt>
                <c:pt idx="456">
                  <c:v>0.15</c:v>
                </c:pt>
                <c:pt idx="457">
                  <c:v>0.15</c:v>
                </c:pt>
                <c:pt idx="458">
                  <c:v>0.15</c:v>
                </c:pt>
                <c:pt idx="459">
                  <c:v>0.15</c:v>
                </c:pt>
                <c:pt idx="460">
                  <c:v>0.15</c:v>
                </c:pt>
                <c:pt idx="461">
                  <c:v>0.15</c:v>
                </c:pt>
                <c:pt idx="462">
                  <c:v>0.15</c:v>
                </c:pt>
                <c:pt idx="463">
                  <c:v>0.15</c:v>
                </c:pt>
                <c:pt idx="464">
                  <c:v>0.15</c:v>
                </c:pt>
                <c:pt idx="465">
                  <c:v>0.15</c:v>
                </c:pt>
                <c:pt idx="466">
                  <c:v>0.15</c:v>
                </c:pt>
                <c:pt idx="467">
                  <c:v>0.15</c:v>
                </c:pt>
                <c:pt idx="468">
                  <c:v>0.15</c:v>
                </c:pt>
                <c:pt idx="469">
                  <c:v>0.15</c:v>
                </c:pt>
                <c:pt idx="470">
                  <c:v>0.15</c:v>
                </c:pt>
                <c:pt idx="471">
                  <c:v>0.15</c:v>
                </c:pt>
                <c:pt idx="472">
                  <c:v>0.15</c:v>
                </c:pt>
                <c:pt idx="473">
                  <c:v>0.15</c:v>
                </c:pt>
                <c:pt idx="474">
                  <c:v>0.15</c:v>
                </c:pt>
                <c:pt idx="475">
                  <c:v>0.15</c:v>
                </c:pt>
                <c:pt idx="476">
                  <c:v>0.15</c:v>
                </c:pt>
                <c:pt idx="477">
                  <c:v>0.15</c:v>
                </c:pt>
                <c:pt idx="478">
                  <c:v>0.15</c:v>
                </c:pt>
                <c:pt idx="479">
                  <c:v>0.15</c:v>
                </c:pt>
                <c:pt idx="480">
                  <c:v>0.15</c:v>
                </c:pt>
                <c:pt idx="481">
                  <c:v>0.15</c:v>
                </c:pt>
                <c:pt idx="482">
                  <c:v>0.15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5</c:v>
                </c:pt>
                <c:pt idx="489">
                  <c:v>0.15</c:v>
                </c:pt>
                <c:pt idx="490">
                  <c:v>0.15</c:v>
                </c:pt>
                <c:pt idx="491">
                  <c:v>0.15</c:v>
                </c:pt>
                <c:pt idx="492">
                  <c:v>0.15</c:v>
                </c:pt>
                <c:pt idx="493">
                  <c:v>0.15</c:v>
                </c:pt>
                <c:pt idx="494">
                  <c:v>0.15</c:v>
                </c:pt>
                <c:pt idx="495">
                  <c:v>0.15</c:v>
                </c:pt>
                <c:pt idx="496">
                  <c:v>0.15</c:v>
                </c:pt>
                <c:pt idx="497">
                  <c:v>0.15</c:v>
                </c:pt>
                <c:pt idx="498">
                  <c:v>0.15</c:v>
                </c:pt>
                <c:pt idx="499">
                  <c:v>0.15</c:v>
                </c:pt>
                <c:pt idx="500">
                  <c:v>0.15</c:v>
                </c:pt>
                <c:pt idx="501">
                  <c:v>0.15</c:v>
                </c:pt>
                <c:pt idx="502">
                  <c:v>0.15</c:v>
                </c:pt>
                <c:pt idx="503">
                  <c:v>0.15</c:v>
                </c:pt>
                <c:pt idx="504">
                  <c:v>0.15</c:v>
                </c:pt>
                <c:pt idx="505">
                  <c:v>0.15</c:v>
                </c:pt>
                <c:pt idx="506">
                  <c:v>0.15</c:v>
                </c:pt>
                <c:pt idx="507">
                  <c:v>0.15</c:v>
                </c:pt>
                <c:pt idx="508">
                  <c:v>0.15</c:v>
                </c:pt>
                <c:pt idx="509">
                  <c:v>0.15</c:v>
                </c:pt>
                <c:pt idx="510">
                  <c:v>0.15</c:v>
                </c:pt>
                <c:pt idx="511">
                  <c:v>0.15</c:v>
                </c:pt>
                <c:pt idx="512">
                  <c:v>0.15</c:v>
                </c:pt>
                <c:pt idx="513">
                  <c:v>0.15</c:v>
                </c:pt>
                <c:pt idx="514">
                  <c:v>0.15</c:v>
                </c:pt>
                <c:pt idx="515">
                  <c:v>0.15</c:v>
                </c:pt>
                <c:pt idx="516">
                  <c:v>0.15</c:v>
                </c:pt>
                <c:pt idx="517">
                  <c:v>0.15</c:v>
                </c:pt>
                <c:pt idx="518">
                  <c:v>0.15</c:v>
                </c:pt>
                <c:pt idx="519">
                  <c:v>0.15</c:v>
                </c:pt>
                <c:pt idx="520">
                  <c:v>0.15</c:v>
                </c:pt>
                <c:pt idx="521">
                  <c:v>0.15</c:v>
                </c:pt>
                <c:pt idx="522">
                  <c:v>0.15</c:v>
                </c:pt>
                <c:pt idx="523">
                  <c:v>0.15</c:v>
                </c:pt>
                <c:pt idx="524">
                  <c:v>0.15</c:v>
                </c:pt>
                <c:pt idx="525">
                  <c:v>0.15</c:v>
                </c:pt>
                <c:pt idx="526">
                  <c:v>0.15</c:v>
                </c:pt>
                <c:pt idx="527">
                  <c:v>0.15</c:v>
                </c:pt>
                <c:pt idx="528">
                  <c:v>0.15</c:v>
                </c:pt>
                <c:pt idx="529">
                  <c:v>0.15</c:v>
                </c:pt>
                <c:pt idx="530">
                  <c:v>0.15</c:v>
                </c:pt>
                <c:pt idx="531">
                  <c:v>0.15</c:v>
                </c:pt>
                <c:pt idx="532">
                  <c:v>0.15</c:v>
                </c:pt>
                <c:pt idx="533">
                  <c:v>0.15</c:v>
                </c:pt>
                <c:pt idx="534">
                  <c:v>0.15</c:v>
                </c:pt>
                <c:pt idx="535">
                  <c:v>0.15</c:v>
                </c:pt>
                <c:pt idx="536">
                  <c:v>0.15</c:v>
                </c:pt>
                <c:pt idx="537">
                  <c:v>0.15</c:v>
                </c:pt>
                <c:pt idx="538">
                  <c:v>0.15</c:v>
                </c:pt>
                <c:pt idx="539">
                  <c:v>0.15</c:v>
                </c:pt>
                <c:pt idx="540">
                  <c:v>0.15</c:v>
                </c:pt>
                <c:pt idx="541">
                  <c:v>0.15</c:v>
                </c:pt>
                <c:pt idx="542">
                  <c:v>0.15</c:v>
                </c:pt>
                <c:pt idx="543">
                  <c:v>0.15</c:v>
                </c:pt>
                <c:pt idx="544">
                  <c:v>0.15</c:v>
                </c:pt>
                <c:pt idx="545">
                  <c:v>0.15</c:v>
                </c:pt>
                <c:pt idx="546">
                  <c:v>0.15</c:v>
                </c:pt>
                <c:pt idx="547">
                  <c:v>0.15</c:v>
                </c:pt>
                <c:pt idx="548">
                  <c:v>0.15</c:v>
                </c:pt>
                <c:pt idx="549">
                  <c:v>0.15</c:v>
                </c:pt>
                <c:pt idx="550">
                  <c:v>0.15</c:v>
                </c:pt>
                <c:pt idx="551">
                  <c:v>0.15</c:v>
                </c:pt>
                <c:pt idx="552">
                  <c:v>0.15</c:v>
                </c:pt>
                <c:pt idx="553">
                  <c:v>0.15</c:v>
                </c:pt>
                <c:pt idx="554">
                  <c:v>0.15</c:v>
                </c:pt>
                <c:pt idx="555">
                  <c:v>0.15</c:v>
                </c:pt>
                <c:pt idx="556">
                  <c:v>0.15</c:v>
                </c:pt>
                <c:pt idx="557">
                  <c:v>0.15</c:v>
                </c:pt>
                <c:pt idx="558">
                  <c:v>0.15</c:v>
                </c:pt>
                <c:pt idx="559">
                  <c:v>0.15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5</c:v>
                </c:pt>
                <c:pt idx="564">
                  <c:v>0.15</c:v>
                </c:pt>
                <c:pt idx="565">
                  <c:v>0.15</c:v>
                </c:pt>
                <c:pt idx="566">
                  <c:v>0.15</c:v>
                </c:pt>
                <c:pt idx="567">
                  <c:v>0.15</c:v>
                </c:pt>
                <c:pt idx="568">
                  <c:v>0.15</c:v>
                </c:pt>
                <c:pt idx="569">
                  <c:v>0.15</c:v>
                </c:pt>
                <c:pt idx="570">
                  <c:v>0.15</c:v>
                </c:pt>
                <c:pt idx="571">
                  <c:v>0.15</c:v>
                </c:pt>
                <c:pt idx="572">
                  <c:v>0.15</c:v>
                </c:pt>
                <c:pt idx="573">
                  <c:v>0.15</c:v>
                </c:pt>
                <c:pt idx="574">
                  <c:v>0.15</c:v>
                </c:pt>
                <c:pt idx="575">
                  <c:v>0.15</c:v>
                </c:pt>
                <c:pt idx="576">
                  <c:v>0.15</c:v>
                </c:pt>
                <c:pt idx="577">
                  <c:v>0.15</c:v>
                </c:pt>
                <c:pt idx="578">
                  <c:v>0.15</c:v>
                </c:pt>
                <c:pt idx="579">
                  <c:v>0.15</c:v>
                </c:pt>
                <c:pt idx="580">
                  <c:v>0.15</c:v>
                </c:pt>
                <c:pt idx="581">
                  <c:v>0.15</c:v>
                </c:pt>
                <c:pt idx="582">
                  <c:v>0.15</c:v>
                </c:pt>
                <c:pt idx="583">
                  <c:v>0.15</c:v>
                </c:pt>
                <c:pt idx="584">
                  <c:v>0.15</c:v>
                </c:pt>
                <c:pt idx="585">
                  <c:v>0.15</c:v>
                </c:pt>
                <c:pt idx="586">
                  <c:v>0.15</c:v>
                </c:pt>
                <c:pt idx="587">
                  <c:v>0.15</c:v>
                </c:pt>
                <c:pt idx="588">
                  <c:v>0.15</c:v>
                </c:pt>
                <c:pt idx="589">
                  <c:v>0.15</c:v>
                </c:pt>
                <c:pt idx="590">
                  <c:v>0.15</c:v>
                </c:pt>
                <c:pt idx="591">
                  <c:v>0.15</c:v>
                </c:pt>
                <c:pt idx="592">
                  <c:v>0.15</c:v>
                </c:pt>
                <c:pt idx="593">
                  <c:v>0.15</c:v>
                </c:pt>
                <c:pt idx="594">
                  <c:v>0.15</c:v>
                </c:pt>
                <c:pt idx="595">
                  <c:v>0.15</c:v>
                </c:pt>
                <c:pt idx="596">
                  <c:v>0.15</c:v>
                </c:pt>
                <c:pt idx="597">
                  <c:v>0.15</c:v>
                </c:pt>
                <c:pt idx="598">
                  <c:v>0.15</c:v>
                </c:pt>
                <c:pt idx="599">
                  <c:v>0.15</c:v>
                </c:pt>
                <c:pt idx="600">
                  <c:v>0.15</c:v>
                </c:pt>
                <c:pt idx="601">
                  <c:v>0.15</c:v>
                </c:pt>
                <c:pt idx="602">
                  <c:v>0.15</c:v>
                </c:pt>
                <c:pt idx="603">
                  <c:v>0.15</c:v>
                </c:pt>
                <c:pt idx="604">
                  <c:v>0.15</c:v>
                </c:pt>
                <c:pt idx="605">
                  <c:v>0.15</c:v>
                </c:pt>
                <c:pt idx="606">
                  <c:v>0.15</c:v>
                </c:pt>
                <c:pt idx="607">
                  <c:v>0.15</c:v>
                </c:pt>
                <c:pt idx="608">
                  <c:v>0.15</c:v>
                </c:pt>
                <c:pt idx="609">
                  <c:v>0.15</c:v>
                </c:pt>
                <c:pt idx="610">
                  <c:v>0.15</c:v>
                </c:pt>
                <c:pt idx="611">
                  <c:v>0.15</c:v>
                </c:pt>
                <c:pt idx="612">
                  <c:v>0.15</c:v>
                </c:pt>
                <c:pt idx="613">
                  <c:v>0.15</c:v>
                </c:pt>
                <c:pt idx="614">
                  <c:v>0.15</c:v>
                </c:pt>
                <c:pt idx="615">
                  <c:v>0.15</c:v>
                </c:pt>
                <c:pt idx="616">
                  <c:v>0.15</c:v>
                </c:pt>
                <c:pt idx="617">
                  <c:v>0.15</c:v>
                </c:pt>
                <c:pt idx="618">
                  <c:v>0.15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5</c:v>
                </c:pt>
                <c:pt idx="623">
                  <c:v>0.15</c:v>
                </c:pt>
                <c:pt idx="624">
                  <c:v>0.15</c:v>
                </c:pt>
                <c:pt idx="625">
                  <c:v>0.15</c:v>
                </c:pt>
                <c:pt idx="626">
                  <c:v>0.15</c:v>
                </c:pt>
                <c:pt idx="627">
                  <c:v>0.15</c:v>
                </c:pt>
                <c:pt idx="628">
                  <c:v>0.15</c:v>
                </c:pt>
                <c:pt idx="629">
                  <c:v>0.15</c:v>
                </c:pt>
                <c:pt idx="630">
                  <c:v>0.15</c:v>
                </c:pt>
                <c:pt idx="631">
                  <c:v>0.15</c:v>
                </c:pt>
                <c:pt idx="632">
                  <c:v>0.15</c:v>
                </c:pt>
                <c:pt idx="633">
                  <c:v>0.15</c:v>
                </c:pt>
                <c:pt idx="634">
                  <c:v>0.15</c:v>
                </c:pt>
                <c:pt idx="635">
                  <c:v>0.15</c:v>
                </c:pt>
                <c:pt idx="636">
                  <c:v>0.15</c:v>
                </c:pt>
                <c:pt idx="637">
                  <c:v>0.15</c:v>
                </c:pt>
                <c:pt idx="638">
                  <c:v>0.15</c:v>
                </c:pt>
                <c:pt idx="639">
                  <c:v>0.15</c:v>
                </c:pt>
                <c:pt idx="640">
                  <c:v>0.15</c:v>
                </c:pt>
                <c:pt idx="641">
                  <c:v>0.15</c:v>
                </c:pt>
                <c:pt idx="642">
                  <c:v>0.15</c:v>
                </c:pt>
                <c:pt idx="643">
                  <c:v>0.15</c:v>
                </c:pt>
                <c:pt idx="644">
                  <c:v>0.15</c:v>
                </c:pt>
                <c:pt idx="645">
                  <c:v>0.15</c:v>
                </c:pt>
                <c:pt idx="646">
                  <c:v>0.15</c:v>
                </c:pt>
                <c:pt idx="647">
                  <c:v>0.15</c:v>
                </c:pt>
                <c:pt idx="648">
                  <c:v>0.15</c:v>
                </c:pt>
                <c:pt idx="649">
                  <c:v>0.15</c:v>
                </c:pt>
                <c:pt idx="650">
                  <c:v>0.15</c:v>
                </c:pt>
                <c:pt idx="651">
                  <c:v>0.15</c:v>
                </c:pt>
                <c:pt idx="652">
                  <c:v>0.15</c:v>
                </c:pt>
                <c:pt idx="653">
                  <c:v>0.15</c:v>
                </c:pt>
                <c:pt idx="654">
                  <c:v>0.15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5</c:v>
                </c:pt>
                <c:pt idx="661">
                  <c:v>0.15</c:v>
                </c:pt>
                <c:pt idx="662">
                  <c:v>0.15</c:v>
                </c:pt>
                <c:pt idx="663">
                  <c:v>0.15</c:v>
                </c:pt>
                <c:pt idx="664">
                  <c:v>0.15</c:v>
                </c:pt>
                <c:pt idx="665">
                  <c:v>0.15</c:v>
                </c:pt>
                <c:pt idx="666">
                  <c:v>0.15</c:v>
                </c:pt>
                <c:pt idx="667">
                  <c:v>0.15</c:v>
                </c:pt>
                <c:pt idx="668">
                  <c:v>0.15</c:v>
                </c:pt>
                <c:pt idx="669">
                  <c:v>0.15</c:v>
                </c:pt>
                <c:pt idx="670">
                  <c:v>0.15</c:v>
                </c:pt>
                <c:pt idx="671">
                  <c:v>0.15</c:v>
                </c:pt>
                <c:pt idx="672">
                  <c:v>0.15</c:v>
                </c:pt>
                <c:pt idx="673">
                  <c:v>0.15</c:v>
                </c:pt>
                <c:pt idx="674">
                  <c:v>0.15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5</c:v>
                </c:pt>
                <c:pt idx="679">
                  <c:v>0.15</c:v>
                </c:pt>
                <c:pt idx="680">
                  <c:v>0.15</c:v>
                </c:pt>
                <c:pt idx="681">
                  <c:v>0.15</c:v>
                </c:pt>
                <c:pt idx="682">
                  <c:v>0.15</c:v>
                </c:pt>
                <c:pt idx="683">
                  <c:v>0.15</c:v>
                </c:pt>
                <c:pt idx="684">
                  <c:v>0.15</c:v>
                </c:pt>
                <c:pt idx="685">
                  <c:v>0.15</c:v>
                </c:pt>
                <c:pt idx="686">
                  <c:v>0.15</c:v>
                </c:pt>
                <c:pt idx="687">
                  <c:v>0.15</c:v>
                </c:pt>
                <c:pt idx="688">
                  <c:v>0.15</c:v>
                </c:pt>
                <c:pt idx="689">
                  <c:v>0.15</c:v>
                </c:pt>
                <c:pt idx="690">
                  <c:v>0.15</c:v>
                </c:pt>
                <c:pt idx="691">
                  <c:v>0.15</c:v>
                </c:pt>
                <c:pt idx="692">
                  <c:v>0.15</c:v>
                </c:pt>
                <c:pt idx="693">
                  <c:v>0.15</c:v>
                </c:pt>
                <c:pt idx="694">
                  <c:v>0.15</c:v>
                </c:pt>
                <c:pt idx="695">
                  <c:v>0.15</c:v>
                </c:pt>
                <c:pt idx="696">
                  <c:v>0.15</c:v>
                </c:pt>
                <c:pt idx="697">
                  <c:v>0.15</c:v>
                </c:pt>
                <c:pt idx="698">
                  <c:v>0.15</c:v>
                </c:pt>
                <c:pt idx="699">
                  <c:v>0.15</c:v>
                </c:pt>
                <c:pt idx="700">
                  <c:v>0.15</c:v>
                </c:pt>
                <c:pt idx="701">
                  <c:v>0.15</c:v>
                </c:pt>
                <c:pt idx="702">
                  <c:v>0.15</c:v>
                </c:pt>
                <c:pt idx="703">
                  <c:v>0.15</c:v>
                </c:pt>
                <c:pt idx="704">
                  <c:v>0.15</c:v>
                </c:pt>
                <c:pt idx="705">
                  <c:v>0.15</c:v>
                </c:pt>
                <c:pt idx="706">
                  <c:v>0.15</c:v>
                </c:pt>
                <c:pt idx="707">
                  <c:v>0.15</c:v>
                </c:pt>
                <c:pt idx="708">
                  <c:v>0.15</c:v>
                </c:pt>
                <c:pt idx="709">
                  <c:v>0.15</c:v>
                </c:pt>
                <c:pt idx="710">
                  <c:v>0.15</c:v>
                </c:pt>
                <c:pt idx="711">
                  <c:v>0.15</c:v>
                </c:pt>
                <c:pt idx="712">
                  <c:v>0.15</c:v>
                </c:pt>
                <c:pt idx="713">
                  <c:v>0.15</c:v>
                </c:pt>
                <c:pt idx="714">
                  <c:v>0.15</c:v>
                </c:pt>
                <c:pt idx="715">
                  <c:v>0.15</c:v>
                </c:pt>
                <c:pt idx="716">
                  <c:v>0.15</c:v>
                </c:pt>
                <c:pt idx="717">
                  <c:v>0.15</c:v>
                </c:pt>
                <c:pt idx="718">
                  <c:v>0.15</c:v>
                </c:pt>
                <c:pt idx="719">
                  <c:v>0.15</c:v>
                </c:pt>
                <c:pt idx="720">
                  <c:v>0.15</c:v>
                </c:pt>
                <c:pt idx="721">
                  <c:v>0.15</c:v>
                </c:pt>
                <c:pt idx="722">
                  <c:v>0.15</c:v>
                </c:pt>
                <c:pt idx="723">
                  <c:v>0.15</c:v>
                </c:pt>
                <c:pt idx="724">
                  <c:v>0.15</c:v>
                </c:pt>
                <c:pt idx="725">
                  <c:v>0.15</c:v>
                </c:pt>
                <c:pt idx="726">
                  <c:v>0.15</c:v>
                </c:pt>
                <c:pt idx="727">
                  <c:v>0.15</c:v>
                </c:pt>
                <c:pt idx="728">
                  <c:v>0.15</c:v>
                </c:pt>
                <c:pt idx="729">
                  <c:v>0.15</c:v>
                </c:pt>
                <c:pt idx="730">
                  <c:v>0.15</c:v>
                </c:pt>
                <c:pt idx="731">
                  <c:v>0.15</c:v>
                </c:pt>
                <c:pt idx="732">
                  <c:v>0.15</c:v>
                </c:pt>
                <c:pt idx="733">
                  <c:v>0.15</c:v>
                </c:pt>
                <c:pt idx="734">
                  <c:v>0.15</c:v>
                </c:pt>
                <c:pt idx="735">
                  <c:v>0.15</c:v>
                </c:pt>
                <c:pt idx="736">
                  <c:v>0.15</c:v>
                </c:pt>
                <c:pt idx="737">
                  <c:v>0.15</c:v>
                </c:pt>
                <c:pt idx="738">
                  <c:v>0.15</c:v>
                </c:pt>
                <c:pt idx="739">
                  <c:v>0.15</c:v>
                </c:pt>
                <c:pt idx="740">
                  <c:v>0.15</c:v>
                </c:pt>
                <c:pt idx="741">
                  <c:v>0.15</c:v>
                </c:pt>
                <c:pt idx="742">
                  <c:v>0.15</c:v>
                </c:pt>
                <c:pt idx="743">
                  <c:v>0.15</c:v>
                </c:pt>
                <c:pt idx="744">
                  <c:v>0.15</c:v>
                </c:pt>
                <c:pt idx="745">
                  <c:v>0.15</c:v>
                </c:pt>
                <c:pt idx="746">
                  <c:v>0.15</c:v>
                </c:pt>
                <c:pt idx="747">
                  <c:v>0.15</c:v>
                </c:pt>
                <c:pt idx="748">
                  <c:v>0.15</c:v>
                </c:pt>
                <c:pt idx="749">
                  <c:v>0.15</c:v>
                </c:pt>
                <c:pt idx="750">
                  <c:v>0.15</c:v>
                </c:pt>
                <c:pt idx="751">
                  <c:v>0.15</c:v>
                </c:pt>
                <c:pt idx="752">
                  <c:v>0.15</c:v>
                </c:pt>
                <c:pt idx="753">
                  <c:v>0.15</c:v>
                </c:pt>
                <c:pt idx="754">
                  <c:v>0.15</c:v>
                </c:pt>
                <c:pt idx="755">
                  <c:v>0.15</c:v>
                </c:pt>
                <c:pt idx="756">
                  <c:v>0.15</c:v>
                </c:pt>
                <c:pt idx="757">
                  <c:v>0.15</c:v>
                </c:pt>
                <c:pt idx="758">
                  <c:v>0.15</c:v>
                </c:pt>
                <c:pt idx="759">
                  <c:v>0.15</c:v>
                </c:pt>
                <c:pt idx="760">
                  <c:v>0.15</c:v>
                </c:pt>
                <c:pt idx="761">
                  <c:v>0.15</c:v>
                </c:pt>
                <c:pt idx="762">
                  <c:v>0.15</c:v>
                </c:pt>
                <c:pt idx="763">
                  <c:v>0.15</c:v>
                </c:pt>
                <c:pt idx="764">
                  <c:v>0.15</c:v>
                </c:pt>
                <c:pt idx="765">
                  <c:v>0.15</c:v>
                </c:pt>
                <c:pt idx="766">
                  <c:v>0.15</c:v>
                </c:pt>
                <c:pt idx="767">
                  <c:v>0.15</c:v>
                </c:pt>
                <c:pt idx="768">
                  <c:v>0.15</c:v>
                </c:pt>
                <c:pt idx="769">
                  <c:v>0.15</c:v>
                </c:pt>
                <c:pt idx="770">
                  <c:v>0.15</c:v>
                </c:pt>
                <c:pt idx="771">
                  <c:v>0.15</c:v>
                </c:pt>
                <c:pt idx="772">
                  <c:v>0.15</c:v>
                </c:pt>
                <c:pt idx="773">
                  <c:v>0.15</c:v>
                </c:pt>
                <c:pt idx="774">
                  <c:v>0.15</c:v>
                </c:pt>
                <c:pt idx="775">
                  <c:v>0.15</c:v>
                </c:pt>
                <c:pt idx="776">
                  <c:v>0.15</c:v>
                </c:pt>
                <c:pt idx="777">
                  <c:v>0.15</c:v>
                </c:pt>
                <c:pt idx="778">
                  <c:v>0.15</c:v>
                </c:pt>
                <c:pt idx="779">
                  <c:v>0.15</c:v>
                </c:pt>
                <c:pt idx="780">
                  <c:v>0.15</c:v>
                </c:pt>
                <c:pt idx="781">
                  <c:v>0.15</c:v>
                </c:pt>
                <c:pt idx="782">
                  <c:v>0.15</c:v>
                </c:pt>
                <c:pt idx="783">
                  <c:v>0.15</c:v>
                </c:pt>
                <c:pt idx="784">
                  <c:v>0.15</c:v>
                </c:pt>
                <c:pt idx="785">
                  <c:v>0.15</c:v>
                </c:pt>
                <c:pt idx="786">
                  <c:v>0.15</c:v>
                </c:pt>
                <c:pt idx="787">
                  <c:v>0.15</c:v>
                </c:pt>
                <c:pt idx="788">
                  <c:v>0.15</c:v>
                </c:pt>
                <c:pt idx="789">
                  <c:v>0.15</c:v>
                </c:pt>
                <c:pt idx="790">
                  <c:v>0.15</c:v>
                </c:pt>
                <c:pt idx="791">
                  <c:v>0.15</c:v>
                </c:pt>
                <c:pt idx="792">
                  <c:v>0.15</c:v>
                </c:pt>
                <c:pt idx="793">
                  <c:v>0.15</c:v>
                </c:pt>
                <c:pt idx="794">
                  <c:v>0.15</c:v>
                </c:pt>
                <c:pt idx="795">
                  <c:v>0.15</c:v>
                </c:pt>
                <c:pt idx="796">
                  <c:v>0.15</c:v>
                </c:pt>
                <c:pt idx="797">
                  <c:v>0.15</c:v>
                </c:pt>
                <c:pt idx="798">
                  <c:v>0.15</c:v>
                </c:pt>
                <c:pt idx="799">
                  <c:v>0.15</c:v>
                </c:pt>
                <c:pt idx="800">
                  <c:v>0.15</c:v>
                </c:pt>
                <c:pt idx="801">
                  <c:v>0.15</c:v>
                </c:pt>
                <c:pt idx="802">
                  <c:v>0.15</c:v>
                </c:pt>
                <c:pt idx="803">
                  <c:v>0.15</c:v>
                </c:pt>
                <c:pt idx="804">
                  <c:v>0.15</c:v>
                </c:pt>
                <c:pt idx="805">
                  <c:v>0.15</c:v>
                </c:pt>
                <c:pt idx="806">
                  <c:v>0.15</c:v>
                </c:pt>
                <c:pt idx="807">
                  <c:v>0.15</c:v>
                </c:pt>
                <c:pt idx="808">
                  <c:v>0.15</c:v>
                </c:pt>
                <c:pt idx="809">
                  <c:v>0.15</c:v>
                </c:pt>
                <c:pt idx="810">
                  <c:v>0.15</c:v>
                </c:pt>
                <c:pt idx="811">
                  <c:v>0.15</c:v>
                </c:pt>
                <c:pt idx="812">
                  <c:v>0.15</c:v>
                </c:pt>
                <c:pt idx="813">
                  <c:v>0.15</c:v>
                </c:pt>
                <c:pt idx="814">
                  <c:v>0.15</c:v>
                </c:pt>
                <c:pt idx="815">
                  <c:v>0.15</c:v>
                </c:pt>
                <c:pt idx="816">
                  <c:v>0.15</c:v>
                </c:pt>
                <c:pt idx="817">
                  <c:v>0.15</c:v>
                </c:pt>
                <c:pt idx="818">
                  <c:v>0.15</c:v>
                </c:pt>
                <c:pt idx="819">
                  <c:v>0.15</c:v>
                </c:pt>
                <c:pt idx="820">
                  <c:v>0.15</c:v>
                </c:pt>
                <c:pt idx="821">
                  <c:v>0.15</c:v>
                </c:pt>
                <c:pt idx="822">
                  <c:v>0.15</c:v>
                </c:pt>
                <c:pt idx="823">
                  <c:v>0.15</c:v>
                </c:pt>
                <c:pt idx="824">
                  <c:v>0.15</c:v>
                </c:pt>
                <c:pt idx="825">
                  <c:v>0.15</c:v>
                </c:pt>
                <c:pt idx="826">
                  <c:v>0.15</c:v>
                </c:pt>
                <c:pt idx="827">
                  <c:v>0.15</c:v>
                </c:pt>
                <c:pt idx="828">
                  <c:v>0.15</c:v>
                </c:pt>
                <c:pt idx="829">
                  <c:v>0.15</c:v>
                </c:pt>
                <c:pt idx="830">
                  <c:v>0.15</c:v>
                </c:pt>
                <c:pt idx="831">
                  <c:v>0.15</c:v>
                </c:pt>
                <c:pt idx="832">
                  <c:v>0.15</c:v>
                </c:pt>
                <c:pt idx="833">
                  <c:v>0.15</c:v>
                </c:pt>
                <c:pt idx="834">
                  <c:v>0.15</c:v>
                </c:pt>
                <c:pt idx="835">
                  <c:v>0.15</c:v>
                </c:pt>
                <c:pt idx="836">
                  <c:v>0.15</c:v>
                </c:pt>
                <c:pt idx="837">
                  <c:v>0.15</c:v>
                </c:pt>
                <c:pt idx="838">
                  <c:v>0.15</c:v>
                </c:pt>
                <c:pt idx="839">
                  <c:v>0.15</c:v>
                </c:pt>
                <c:pt idx="840">
                  <c:v>0.15</c:v>
                </c:pt>
                <c:pt idx="841">
                  <c:v>0.15</c:v>
                </c:pt>
                <c:pt idx="842">
                  <c:v>0.15</c:v>
                </c:pt>
                <c:pt idx="843">
                  <c:v>0.15</c:v>
                </c:pt>
                <c:pt idx="844">
                  <c:v>0.15</c:v>
                </c:pt>
                <c:pt idx="845">
                  <c:v>0.15</c:v>
                </c:pt>
                <c:pt idx="846">
                  <c:v>0.15</c:v>
                </c:pt>
                <c:pt idx="847">
                  <c:v>0.15</c:v>
                </c:pt>
                <c:pt idx="848">
                  <c:v>0.15</c:v>
                </c:pt>
                <c:pt idx="849">
                  <c:v>0.15</c:v>
                </c:pt>
                <c:pt idx="850">
                  <c:v>0.15</c:v>
                </c:pt>
                <c:pt idx="851">
                  <c:v>0.15</c:v>
                </c:pt>
                <c:pt idx="852">
                  <c:v>0.15</c:v>
                </c:pt>
                <c:pt idx="853">
                  <c:v>0.15</c:v>
                </c:pt>
                <c:pt idx="854">
                  <c:v>0.15</c:v>
                </c:pt>
                <c:pt idx="855">
                  <c:v>0.15</c:v>
                </c:pt>
                <c:pt idx="856">
                  <c:v>0.15</c:v>
                </c:pt>
                <c:pt idx="857">
                  <c:v>0.15</c:v>
                </c:pt>
                <c:pt idx="858">
                  <c:v>0.15</c:v>
                </c:pt>
                <c:pt idx="859">
                  <c:v>0.15</c:v>
                </c:pt>
                <c:pt idx="860">
                  <c:v>0.15</c:v>
                </c:pt>
                <c:pt idx="861">
                  <c:v>0.15</c:v>
                </c:pt>
                <c:pt idx="862">
                  <c:v>0.15</c:v>
                </c:pt>
                <c:pt idx="863">
                  <c:v>0.15</c:v>
                </c:pt>
                <c:pt idx="864">
                  <c:v>0.15</c:v>
                </c:pt>
                <c:pt idx="865">
                  <c:v>0.15</c:v>
                </c:pt>
                <c:pt idx="866">
                  <c:v>0.15</c:v>
                </c:pt>
                <c:pt idx="867">
                  <c:v>0.15</c:v>
                </c:pt>
                <c:pt idx="868">
                  <c:v>0.15</c:v>
                </c:pt>
                <c:pt idx="869">
                  <c:v>0.15</c:v>
                </c:pt>
                <c:pt idx="870">
                  <c:v>0.15</c:v>
                </c:pt>
                <c:pt idx="871">
                  <c:v>0.15</c:v>
                </c:pt>
                <c:pt idx="872">
                  <c:v>0.15</c:v>
                </c:pt>
                <c:pt idx="873">
                  <c:v>0.15</c:v>
                </c:pt>
                <c:pt idx="874">
                  <c:v>0.15</c:v>
                </c:pt>
                <c:pt idx="875">
                  <c:v>0.15</c:v>
                </c:pt>
                <c:pt idx="876">
                  <c:v>0.15</c:v>
                </c:pt>
                <c:pt idx="877">
                  <c:v>0.15</c:v>
                </c:pt>
                <c:pt idx="878">
                  <c:v>0.15</c:v>
                </c:pt>
                <c:pt idx="879">
                  <c:v>0.15</c:v>
                </c:pt>
                <c:pt idx="880">
                  <c:v>0.15</c:v>
                </c:pt>
                <c:pt idx="881">
                  <c:v>0.15</c:v>
                </c:pt>
                <c:pt idx="882">
                  <c:v>0.15</c:v>
                </c:pt>
                <c:pt idx="883">
                  <c:v>0.15</c:v>
                </c:pt>
                <c:pt idx="884">
                  <c:v>0.15</c:v>
                </c:pt>
                <c:pt idx="885">
                  <c:v>0.15</c:v>
                </c:pt>
                <c:pt idx="886">
                  <c:v>0.15</c:v>
                </c:pt>
                <c:pt idx="887">
                  <c:v>0.15</c:v>
                </c:pt>
                <c:pt idx="888">
                  <c:v>0.15</c:v>
                </c:pt>
                <c:pt idx="889">
                  <c:v>0.15</c:v>
                </c:pt>
                <c:pt idx="890">
                  <c:v>0.15</c:v>
                </c:pt>
                <c:pt idx="891">
                  <c:v>0.15</c:v>
                </c:pt>
                <c:pt idx="892">
                  <c:v>0.15</c:v>
                </c:pt>
                <c:pt idx="893">
                  <c:v>0.15</c:v>
                </c:pt>
                <c:pt idx="894">
                  <c:v>0.15</c:v>
                </c:pt>
                <c:pt idx="895">
                  <c:v>0.15</c:v>
                </c:pt>
                <c:pt idx="896">
                  <c:v>0.15</c:v>
                </c:pt>
                <c:pt idx="897">
                  <c:v>0.15</c:v>
                </c:pt>
                <c:pt idx="898">
                  <c:v>0.15</c:v>
                </c:pt>
                <c:pt idx="899">
                  <c:v>0.15</c:v>
                </c:pt>
                <c:pt idx="900">
                  <c:v>0.15</c:v>
                </c:pt>
                <c:pt idx="901">
                  <c:v>0.15</c:v>
                </c:pt>
                <c:pt idx="902">
                  <c:v>0.15</c:v>
                </c:pt>
                <c:pt idx="903">
                  <c:v>0.15</c:v>
                </c:pt>
                <c:pt idx="904">
                  <c:v>0.15</c:v>
                </c:pt>
                <c:pt idx="905">
                  <c:v>0.15</c:v>
                </c:pt>
                <c:pt idx="906">
                  <c:v>0.15</c:v>
                </c:pt>
                <c:pt idx="907">
                  <c:v>0.15</c:v>
                </c:pt>
                <c:pt idx="908">
                  <c:v>0.15</c:v>
                </c:pt>
                <c:pt idx="909">
                  <c:v>0.15</c:v>
                </c:pt>
                <c:pt idx="910">
                  <c:v>0.15</c:v>
                </c:pt>
                <c:pt idx="911">
                  <c:v>0.15</c:v>
                </c:pt>
                <c:pt idx="912">
                  <c:v>0.15</c:v>
                </c:pt>
                <c:pt idx="913">
                  <c:v>0.15</c:v>
                </c:pt>
                <c:pt idx="914">
                  <c:v>0.15</c:v>
                </c:pt>
                <c:pt idx="915">
                  <c:v>0.15</c:v>
                </c:pt>
                <c:pt idx="916">
                  <c:v>0.15</c:v>
                </c:pt>
                <c:pt idx="917">
                  <c:v>0.15</c:v>
                </c:pt>
                <c:pt idx="918">
                  <c:v>0.15</c:v>
                </c:pt>
                <c:pt idx="919">
                  <c:v>0.15</c:v>
                </c:pt>
                <c:pt idx="920">
                  <c:v>0.15</c:v>
                </c:pt>
                <c:pt idx="921">
                  <c:v>0.15</c:v>
                </c:pt>
                <c:pt idx="922">
                  <c:v>0.15</c:v>
                </c:pt>
                <c:pt idx="923">
                  <c:v>0.15</c:v>
                </c:pt>
                <c:pt idx="924">
                  <c:v>0.15</c:v>
                </c:pt>
                <c:pt idx="925">
                  <c:v>0.15</c:v>
                </c:pt>
                <c:pt idx="926">
                  <c:v>0.15</c:v>
                </c:pt>
                <c:pt idx="927">
                  <c:v>0.15</c:v>
                </c:pt>
                <c:pt idx="928">
                  <c:v>0.15</c:v>
                </c:pt>
                <c:pt idx="929">
                  <c:v>0.15</c:v>
                </c:pt>
                <c:pt idx="930">
                  <c:v>0.15</c:v>
                </c:pt>
                <c:pt idx="931">
                  <c:v>0.15</c:v>
                </c:pt>
                <c:pt idx="932">
                  <c:v>0.15</c:v>
                </c:pt>
                <c:pt idx="933">
                  <c:v>0.15</c:v>
                </c:pt>
                <c:pt idx="934">
                  <c:v>0.15</c:v>
                </c:pt>
                <c:pt idx="935">
                  <c:v>0.15</c:v>
                </c:pt>
                <c:pt idx="936">
                  <c:v>0.15</c:v>
                </c:pt>
                <c:pt idx="937">
                  <c:v>0.15</c:v>
                </c:pt>
                <c:pt idx="938">
                  <c:v>0.15</c:v>
                </c:pt>
                <c:pt idx="939">
                  <c:v>0.15</c:v>
                </c:pt>
                <c:pt idx="940">
                  <c:v>0.15</c:v>
                </c:pt>
                <c:pt idx="941">
                  <c:v>0.15</c:v>
                </c:pt>
                <c:pt idx="942">
                  <c:v>0.15</c:v>
                </c:pt>
                <c:pt idx="943">
                  <c:v>0.15</c:v>
                </c:pt>
                <c:pt idx="944">
                  <c:v>0.15</c:v>
                </c:pt>
                <c:pt idx="945">
                  <c:v>0.15</c:v>
                </c:pt>
                <c:pt idx="946">
                  <c:v>0.15</c:v>
                </c:pt>
                <c:pt idx="947">
                  <c:v>0.15</c:v>
                </c:pt>
                <c:pt idx="948">
                  <c:v>0.15</c:v>
                </c:pt>
                <c:pt idx="949">
                  <c:v>0.15</c:v>
                </c:pt>
                <c:pt idx="950">
                  <c:v>0.15</c:v>
                </c:pt>
                <c:pt idx="951">
                  <c:v>0.15</c:v>
                </c:pt>
                <c:pt idx="952">
                  <c:v>0.15</c:v>
                </c:pt>
                <c:pt idx="953">
                  <c:v>0.15</c:v>
                </c:pt>
                <c:pt idx="954">
                  <c:v>0.15</c:v>
                </c:pt>
                <c:pt idx="955">
                  <c:v>0.15</c:v>
                </c:pt>
                <c:pt idx="956">
                  <c:v>0.15</c:v>
                </c:pt>
                <c:pt idx="957">
                  <c:v>0.15</c:v>
                </c:pt>
                <c:pt idx="958">
                  <c:v>0.15</c:v>
                </c:pt>
                <c:pt idx="959">
                  <c:v>0.15</c:v>
                </c:pt>
                <c:pt idx="960">
                  <c:v>0.15</c:v>
                </c:pt>
                <c:pt idx="961">
                  <c:v>0.15</c:v>
                </c:pt>
                <c:pt idx="962">
                  <c:v>0.15</c:v>
                </c:pt>
                <c:pt idx="963">
                  <c:v>0.15</c:v>
                </c:pt>
                <c:pt idx="964">
                  <c:v>0.15</c:v>
                </c:pt>
                <c:pt idx="965">
                  <c:v>0.15</c:v>
                </c:pt>
                <c:pt idx="966">
                  <c:v>0.15</c:v>
                </c:pt>
                <c:pt idx="967">
                  <c:v>0.15</c:v>
                </c:pt>
                <c:pt idx="968">
                  <c:v>0.15</c:v>
                </c:pt>
                <c:pt idx="969">
                  <c:v>0.15</c:v>
                </c:pt>
                <c:pt idx="970">
                  <c:v>0.15</c:v>
                </c:pt>
                <c:pt idx="971">
                  <c:v>0.15</c:v>
                </c:pt>
                <c:pt idx="972">
                  <c:v>0.15</c:v>
                </c:pt>
                <c:pt idx="973">
                  <c:v>0.15</c:v>
                </c:pt>
                <c:pt idx="974">
                  <c:v>0.15</c:v>
                </c:pt>
                <c:pt idx="975">
                  <c:v>0.15</c:v>
                </c:pt>
                <c:pt idx="976">
                  <c:v>0.15</c:v>
                </c:pt>
                <c:pt idx="977">
                  <c:v>0.15</c:v>
                </c:pt>
                <c:pt idx="978">
                  <c:v>0.15</c:v>
                </c:pt>
                <c:pt idx="979">
                  <c:v>0.15</c:v>
                </c:pt>
                <c:pt idx="980">
                  <c:v>0.15</c:v>
                </c:pt>
                <c:pt idx="981">
                  <c:v>0.15</c:v>
                </c:pt>
                <c:pt idx="982">
                  <c:v>0.15</c:v>
                </c:pt>
                <c:pt idx="983">
                  <c:v>0.15</c:v>
                </c:pt>
                <c:pt idx="984">
                  <c:v>0.15</c:v>
                </c:pt>
                <c:pt idx="985">
                  <c:v>0.15</c:v>
                </c:pt>
              </c:numCache>
            </c:numRef>
          </c:yVal>
          <c:smooth val="0"/>
        </c:ser>
        <c:axId val="56869508"/>
        <c:axId val="28759856"/>
      </c:scatterChart>
      <c:valAx>
        <c:axId val="568695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856"/>
        <c:crossesAt val="0"/>
        <c:crossBetween val="midCat"/>
      </c:valAx>
      <c:valAx>
        <c:axId val="28759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racking, ft/fts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mmary!$H$12</c:f>
              <c:strCache>
                <c:ptCount val="1"/>
                <c:pt idx="0">
                  <c:v>I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H$13:$H$1186</c:f>
              <c:numCache>
                <c:formatCode>General</c:formatCode>
                <c:ptCount val="1174"/>
                <c:pt idx="0">
                  <c:v>63.21</c:v>
                </c:pt>
                <c:pt idx="1">
                  <c:v>63.31</c:v>
                </c:pt>
                <c:pt idx="2">
                  <c:v>63.54</c:v>
                </c:pt>
                <c:pt idx="3">
                  <c:v>63.66</c:v>
                </c:pt>
                <c:pt idx="4">
                  <c:v>63.67</c:v>
                </c:pt>
                <c:pt idx="5">
                  <c:v>79.22</c:v>
                </c:pt>
                <c:pt idx="6">
                  <c:v>79.27</c:v>
                </c:pt>
                <c:pt idx="7">
                  <c:v>79.29</c:v>
                </c:pt>
                <c:pt idx="8">
                  <c:v>79.3</c:v>
                </c:pt>
                <c:pt idx="9">
                  <c:v>79.46</c:v>
                </c:pt>
                <c:pt idx="10">
                  <c:v>79.47</c:v>
                </c:pt>
                <c:pt idx="11">
                  <c:v>79.48</c:v>
                </c:pt>
                <c:pt idx="12">
                  <c:v>79.48</c:v>
                </c:pt>
                <c:pt idx="13">
                  <c:v>79.49</c:v>
                </c:pt>
                <c:pt idx="14">
                  <c:v>79.5</c:v>
                </c:pt>
                <c:pt idx="15">
                  <c:v>79.6</c:v>
                </c:pt>
                <c:pt idx="16">
                  <c:v>79.6</c:v>
                </c:pt>
                <c:pt idx="17">
                  <c:v>79.61</c:v>
                </c:pt>
                <c:pt idx="18">
                  <c:v>79.62</c:v>
                </c:pt>
                <c:pt idx="19">
                  <c:v>79.66</c:v>
                </c:pt>
                <c:pt idx="20">
                  <c:v>79.67</c:v>
                </c:pt>
                <c:pt idx="21">
                  <c:v>79.69</c:v>
                </c:pt>
                <c:pt idx="22">
                  <c:v>79.7</c:v>
                </c:pt>
                <c:pt idx="23">
                  <c:v>79.7</c:v>
                </c:pt>
                <c:pt idx="24">
                  <c:v>79.71</c:v>
                </c:pt>
                <c:pt idx="25">
                  <c:v>79.71</c:v>
                </c:pt>
                <c:pt idx="26">
                  <c:v>79.72</c:v>
                </c:pt>
                <c:pt idx="27">
                  <c:v>79.72</c:v>
                </c:pt>
                <c:pt idx="28">
                  <c:v>79.73</c:v>
                </c:pt>
                <c:pt idx="29">
                  <c:v>79.74</c:v>
                </c:pt>
                <c:pt idx="30">
                  <c:v>79.75</c:v>
                </c:pt>
                <c:pt idx="31">
                  <c:v>79.76</c:v>
                </c:pt>
                <c:pt idx="32">
                  <c:v>79.81</c:v>
                </c:pt>
                <c:pt idx="33">
                  <c:v>79.82</c:v>
                </c:pt>
                <c:pt idx="34">
                  <c:v>79.82</c:v>
                </c:pt>
                <c:pt idx="35">
                  <c:v>79.82</c:v>
                </c:pt>
                <c:pt idx="36">
                  <c:v>79.82</c:v>
                </c:pt>
                <c:pt idx="37">
                  <c:v>79.83</c:v>
                </c:pt>
                <c:pt idx="38">
                  <c:v>79.83</c:v>
                </c:pt>
                <c:pt idx="39">
                  <c:v>79.83</c:v>
                </c:pt>
                <c:pt idx="40">
                  <c:v>79.84</c:v>
                </c:pt>
                <c:pt idx="41">
                  <c:v>79.84</c:v>
                </c:pt>
                <c:pt idx="42">
                  <c:v>79.85</c:v>
                </c:pt>
                <c:pt idx="43">
                  <c:v>79.86</c:v>
                </c:pt>
                <c:pt idx="44">
                  <c:v>79.95</c:v>
                </c:pt>
                <c:pt idx="45">
                  <c:v>79.95</c:v>
                </c:pt>
                <c:pt idx="46">
                  <c:v>79.96</c:v>
                </c:pt>
                <c:pt idx="47">
                  <c:v>79.96</c:v>
                </c:pt>
                <c:pt idx="48">
                  <c:v>79.96</c:v>
                </c:pt>
                <c:pt idx="49">
                  <c:v>79.96</c:v>
                </c:pt>
                <c:pt idx="50">
                  <c:v>79.97</c:v>
                </c:pt>
                <c:pt idx="51">
                  <c:v>79.97</c:v>
                </c:pt>
                <c:pt idx="52">
                  <c:v>80.03</c:v>
                </c:pt>
                <c:pt idx="53">
                  <c:v>80.04</c:v>
                </c:pt>
                <c:pt idx="54">
                  <c:v>80.05</c:v>
                </c:pt>
                <c:pt idx="55">
                  <c:v>80.07</c:v>
                </c:pt>
                <c:pt idx="56">
                  <c:v>80.09</c:v>
                </c:pt>
                <c:pt idx="57">
                  <c:v>80.09</c:v>
                </c:pt>
                <c:pt idx="58">
                  <c:v>80.3</c:v>
                </c:pt>
                <c:pt idx="59">
                  <c:v>80.3</c:v>
                </c:pt>
                <c:pt idx="60">
                  <c:v>80.31</c:v>
                </c:pt>
                <c:pt idx="61">
                  <c:v>80.31</c:v>
                </c:pt>
                <c:pt idx="62">
                  <c:v>80.31</c:v>
                </c:pt>
                <c:pt idx="63">
                  <c:v>80.32</c:v>
                </c:pt>
                <c:pt idx="64">
                  <c:v>80.33</c:v>
                </c:pt>
                <c:pt idx="65">
                  <c:v>80.34</c:v>
                </c:pt>
                <c:pt idx="66">
                  <c:v>80.34</c:v>
                </c:pt>
                <c:pt idx="67">
                  <c:v>80.38</c:v>
                </c:pt>
                <c:pt idx="68">
                  <c:v>80.39</c:v>
                </c:pt>
                <c:pt idx="69">
                  <c:v>80.39</c:v>
                </c:pt>
                <c:pt idx="70">
                  <c:v>80.41</c:v>
                </c:pt>
                <c:pt idx="71">
                  <c:v>80.41</c:v>
                </c:pt>
                <c:pt idx="72">
                  <c:v>80.41</c:v>
                </c:pt>
                <c:pt idx="73">
                  <c:v>80.41</c:v>
                </c:pt>
                <c:pt idx="74">
                  <c:v>80.42</c:v>
                </c:pt>
                <c:pt idx="75">
                  <c:v>80.42</c:v>
                </c:pt>
                <c:pt idx="76">
                  <c:v>80.42</c:v>
                </c:pt>
                <c:pt idx="77">
                  <c:v>80.51</c:v>
                </c:pt>
                <c:pt idx="78">
                  <c:v>80.52</c:v>
                </c:pt>
                <c:pt idx="79">
                  <c:v>80.53</c:v>
                </c:pt>
                <c:pt idx="80">
                  <c:v>80.55</c:v>
                </c:pt>
                <c:pt idx="81">
                  <c:v>80.57</c:v>
                </c:pt>
                <c:pt idx="82">
                  <c:v>80.59</c:v>
                </c:pt>
                <c:pt idx="83">
                  <c:v>80.59</c:v>
                </c:pt>
                <c:pt idx="84">
                  <c:v>80.59</c:v>
                </c:pt>
                <c:pt idx="85">
                  <c:v>80.59</c:v>
                </c:pt>
                <c:pt idx="86">
                  <c:v>80.59</c:v>
                </c:pt>
                <c:pt idx="87">
                  <c:v>80.6</c:v>
                </c:pt>
                <c:pt idx="88">
                  <c:v>80.6</c:v>
                </c:pt>
                <c:pt idx="89">
                  <c:v>80.6</c:v>
                </c:pt>
                <c:pt idx="90">
                  <c:v>80.61</c:v>
                </c:pt>
                <c:pt idx="91">
                  <c:v>80.62</c:v>
                </c:pt>
                <c:pt idx="92">
                  <c:v>80.63</c:v>
                </c:pt>
                <c:pt idx="93">
                  <c:v>80.63</c:v>
                </c:pt>
                <c:pt idx="94">
                  <c:v>80.64</c:v>
                </c:pt>
                <c:pt idx="95">
                  <c:v>80.65</c:v>
                </c:pt>
                <c:pt idx="96">
                  <c:v>80.65</c:v>
                </c:pt>
                <c:pt idx="97">
                  <c:v>80.65</c:v>
                </c:pt>
                <c:pt idx="98">
                  <c:v>80.65</c:v>
                </c:pt>
                <c:pt idx="99">
                  <c:v>80.65</c:v>
                </c:pt>
                <c:pt idx="100">
                  <c:v>80.66</c:v>
                </c:pt>
                <c:pt idx="101">
                  <c:v>80.68</c:v>
                </c:pt>
                <c:pt idx="102">
                  <c:v>80.69</c:v>
                </c:pt>
                <c:pt idx="103">
                  <c:v>80.69</c:v>
                </c:pt>
                <c:pt idx="104">
                  <c:v>80.71</c:v>
                </c:pt>
                <c:pt idx="105">
                  <c:v>80.73</c:v>
                </c:pt>
                <c:pt idx="106">
                  <c:v>80.74</c:v>
                </c:pt>
                <c:pt idx="107">
                  <c:v>80.75</c:v>
                </c:pt>
                <c:pt idx="108">
                  <c:v>80.75</c:v>
                </c:pt>
                <c:pt idx="109">
                  <c:v>80.75</c:v>
                </c:pt>
                <c:pt idx="110">
                  <c:v>80.76</c:v>
                </c:pt>
                <c:pt idx="111">
                  <c:v>80.76</c:v>
                </c:pt>
                <c:pt idx="112">
                  <c:v>80.77</c:v>
                </c:pt>
                <c:pt idx="113">
                  <c:v>80.81</c:v>
                </c:pt>
                <c:pt idx="114">
                  <c:v>80.93</c:v>
                </c:pt>
                <c:pt idx="115">
                  <c:v>80.95</c:v>
                </c:pt>
                <c:pt idx="116">
                  <c:v>80.95</c:v>
                </c:pt>
                <c:pt idx="117">
                  <c:v>80.96</c:v>
                </c:pt>
                <c:pt idx="118">
                  <c:v>81.01</c:v>
                </c:pt>
                <c:pt idx="119">
                  <c:v>81.02</c:v>
                </c:pt>
                <c:pt idx="120">
                  <c:v>81.02</c:v>
                </c:pt>
                <c:pt idx="121">
                  <c:v>81.02</c:v>
                </c:pt>
                <c:pt idx="122">
                  <c:v>81.03</c:v>
                </c:pt>
                <c:pt idx="123">
                  <c:v>81.03</c:v>
                </c:pt>
                <c:pt idx="124">
                  <c:v>81.03</c:v>
                </c:pt>
                <c:pt idx="125">
                  <c:v>81.04</c:v>
                </c:pt>
                <c:pt idx="126">
                  <c:v>81.04</c:v>
                </c:pt>
                <c:pt idx="127">
                  <c:v>81.05</c:v>
                </c:pt>
                <c:pt idx="128">
                  <c:v>81.06</c:v>
                </c:pt>
                <c:pt idx="129">
                  <c:v>81.07</c:v>
                </c:pt>
                <c:pt idx="130">
                  <c:v>81.08</c:v>
                </c:pt>
                <c:pt idx="131">
                  <c:v>81.08</c:v>
                </c:pt>
                <c:pt idx="132">
                  <c:v>81.08</c:v>
                </c:pt>
                <c:pt idx="133">
                  <c:v>81.09</c:v>
                </c:pt>
                <c:pt idx="134">
                  <c:v>81.09</c:v>
                </c:pt>
                <c:pt idx="135">
                  <c:v>81.09</c:v>
                </c:pt>
                <c:pt idx="136">
                  <c:v>81.09</c:v>
                </c:pt>
                <c:pt idx="137">
                  <c:v>81.1</c:v>
                </c:pt>
                <c:pt idx="138">
                  <c:v>81.11</c:v>
                </c:pt>
                <c:pt idx="139">
                  <c:v>81.12</c:v>
                </c:pt>
                <c:pt idx="140">
                  <c:v>81.13</c:v>
                </c:pt>
                <c:pt idx="141">
                  <c:v>81.15</c:v>
                </c:pt>
                <c:pt idx="142">
                  <c:v>81.16</c:v>
                </c:pt>
                <c:pt idx="143">
                  <c:v>81.17</c:v>
                </c:pt>
                <c:pt idx="144">
                  <c:v>81.17</c:v>
                </c:pt>
                <c:pt idx="145">
                  <c:v>81.17</c:v>
                </c:pt>
                <c:pt idx="146">
                  <c:v>81.17</c:v>
                </c:pt>
                <c:pt idx="147">
                  <c:v>81.18</c:v>
                </c:pt>
                <c:pt idx="148">
                  <c:v>81.18</c:v>
                </c:pt>
                <c:pt idx="149">
                  <c:v>81.18</c:v>
                </c:pt>
                <c:pt idx="150">
                  <c:v>81.2</c:v>
                </c:pt>
                <c:pt idx="151">
                  <c:v>81.21</c:v>
                </c:pt>
                <c:pt idx="152">
                  <c:v>81.23</c:v>
                </c:pt>
                <c:pt idx="153">
                  <c:v>81.24</c:v>
                </c:pt>
                <c:pt idx="154">
                  <c:v>81.25</c:v>
                </c:pt>
                <c:pt idx="155">
                  <c:v>81.28</c:v>
                </c:pt>
                <c:pt idx="156">
                  <c:v>81.28</c:v>
                </c:pt>
                <c:pt idx="157">
                  <c:v>81.29</c:v>
                </c:pt>
                <c:pt idx="158">
                  <c:v>81.29</c:v>
                </c:pt>
                <c:pt idx="159">
                  <c:v>81.29</c:v>
                </c:pt>
                <c:pt idx="160">
                  <c:v>81.3</c:v>
                </c:pt>
                <c:pt idx="161">
                  <c:v>81.31</c:v>
                </c:pt>
                <c:pt idx="162">
                  <c:v>81.32</c:v>
                </c:pt>
                <c:pt idx="163">
                  <c:v>81.33</c:v>
                </c:pt>
                <c:pt idx="164">
                  <c:v>81.34</c:v>
                </c:pt>
                <c:pt idx="165">
                  <c:v>81.38</c:v>
                </c:pt>
                <c:pt idx="166">
                  <c:v>81.4</c:v>
                </c:pt>
                <c:pt idx="167">
                  <c:v>81.4</c:v>
                </c:pt>
                <c:pt idx="168">
                  <c:v>81.41</c:v>
                </c:pt>
                <c:pt idx="169">
                  <c:v>81.41</c:v>
                </c:pt>
                <c:pt idx="170">
                  <c:v>81.41</c:v>
                </c:pt>
                <c:pt idx="171">
                  <c:v>81.42</c:v>
                </c:pt>
                <c:pt idx="172">
                  <c:v>81.42</c:v>
                </c:pt>
                <c:pt idx="173">
                  <c:v>81.42</c:v>
                </c:pt>
                <c:pt idx="174">
                  <c:v>81.43</c:v>
                </c:pt>
                <c:pt idx="175">
                  <c:v>81.46</c:v>
                </c:pt>
                <c:pt idx="176">
                  <c:v>81.5</c:v>
                </c:pt>
                <c:pt idx="177">
                  <c:v>81.52</c:v>
                </c:pt>
                <c:pt idx="178">
                  <c:v>81.58</c:v>
                </c:pt>
                <c:pt idx="179">
                  <c:v>81.59</c:v>
                </c:pt>
                <c:pt idx="180">
                  <c:v>81.6</c:v>
                </c:pt>
                <c:pt idx="181">
                  <c:v>81.6</c:v>
                </c:pt>
                <c:pt idx="182">
                  <c:v>81.61</c:v>
                </c:pt>
                <c:pt idx="183">
                  <c:v>81.61</c:v>
                </c:pt>
                <c:pt idx="184">
                  <c:v>81.61</c:v>
                </c:pt>
                <c:pt idx="185">
                  <c:v>81.62</c:v>
                </c:pt>
                <c:pt idx="186">
                  <c:v>81.63</c:v>
                </c:pt>
                <c:pt idx="187">
                  <c:v>81.64</c:v>
                </c:pt>
                <c:pt idx="188">
                  <c:v>81.65</c:v>
                </c:pt>
                <c:pt idx="189">
                  <c:v>81.68</c:v>
                </c:pt>
                <c:pt idx="190">
                  <c:v>81.71</c:v>
                </c:pt>
                <c:pt idx="191">
                  <c:v>81.72</c:v>
                </c:pt>
                <c:pt idx="192">
                  <c:v>81.73</c:v>
                </c:pt>
                <c:pt idx="193">
                  <c:v>81.73</c:v>
                </c:pt>
                <c:pt idx="194">
                  <c:v>81.73</c:v>
                </c:pt>
                <c:pt idx="195">
                  <c:v>81.74</c:v>
                </c:pt>
                <c:pt idx="196">
                  <c:v>81.74</c:v>
                </c:pt>
                <c:pt idx="197">
                  <c:v>81.75</c:v>
                </c:pt>
                <c:pt idx="198">
                  <c:v>81.75</c:v>
                </c:pt>
                <c:pt idx="199">
                  <c:v>81.76</c:v>
                </c:pt>
                <c:pt idx="200">
                  <c:v>81.78</c:v>
                </c:pt>
                <c:pt idx="201">
                  <c:v>81.79</c:v>
                </c:pt>
                <c:pt idx="202">
                  <c:v>81.81</c:v>
                </c:pt>
                <c:pt idx="203">
                  <c:v>81.82</c:v>
                </c:pt>
                <c:pt idx="204">
                  <c:v>81.83</c:v>
                </c:pt>
                <c:pt idx="205">
                  <c:v>81.83</c:v>
                </c:pt>
                <c:pt idx="206">
                  <c:v>81.84</c:v>
                </c:pt>
                <c:pt idx="207">
                  <c:v>81.84</c:v>
                </c:pt>
                <c:pt idx="208">
                  <c:v>81.85</c:v>
                </c:pt>
                <c:pt idx="209">
                  <c:v>81.86</c:v>
                </c:pt>
                <c:pt idx="210">
                  <c:v>81.87</c:v>
                </c:pt>
                <c:pt idx="211">
                  <c:v>81.87</c:v>
                </c:pt>
                <c:pt idx="212">
                  <c:v>81.88</c:v>
                </c:pt>
                <c:pt idx="213">
                  <c:v>81.9</c:v>
                </c:pt>
                <c:pt idx="214">
                  <c:v>81.94</c:v>
                </c:pt>
                <c:pt idx="215">
                  <c:v>81.96</c:v>
                </c:pt>
                <c:pt idx="216">
                  <c:v>81.97</c:v>
                </c:pt>
                <c:pt idx="217">
                  <c:v>81.98</c:v>
                </c:pt>
                <c:pt idx="218">
                  <c:v>81.98</c:v>
                </c:pt>
                <c:pt idx="219">
                  <c:v>81.98</c:v>
                </c:pt>
                <c:pt idx="220">
                  <c:v>81.99</c:v>
                </c:pt>
                <c:pt idx="221">
                  <c:v>81.99</c:v>
                </c:pt>
                <c:pt idx="222">
                  <c:v>82</c:v>
                </c:pt>
                <c:pt idx="223">
                  <c:v>82.02</c:v>
                </c:pt>
                <c:pt idx="224">
                  <c:v>82.03</c:v>
                </c:pt>
                <c:pt idx="225">
                  <c:v>82.07</c:v>
                </c:pt>
                <c:pt idx="226">
                  <c:v>82.09</c:v>
                </c:pt>
                <c:pt idx="227">
                  <c:v>82.12</c:v>
                </c:pt>
                <c:pt idx="228">
                  <c:v>82.14</c:v>
                </c:pt>
                <c:pt idx="229">
                  <c:v>82.15</c:v>
                </c:pt>
                <c:pt idx="230">
                  <c:v>82.15</c:v>
                </c:pt>
                <c:pt idx="231">
                  <c:v>82.16</c:v>
                </c:pt>
                <c:pt idx="232">
                  <c:v>82.17</c:v>
                </c:pt>
                <c:pt idx="233">
                  <c:v>82.18</c:v>
                </c:pt>
                <c:pt idx="234">
                  <c:v>82.21</c:v>
                </c:pt>
                <c:pt idx="235">
                  <c:v>82.22</c:v>
                </c:pt>
                <c:pt idx="236">
                  <c:v>82.23</c:v>
                </c:pt>
                <c:pt idx="237">
                  <c:v>82.28</c:v>
                </c:pt>
                <c:pt idx="238">
                  <c:v>82.29</c:v>
                </c:pt>
                <c:pt idx="239">
                  <c:v>82.31</c:v>
                </c:pt>
                <c:pt idx="240">
                  <c:v>82.34</c:v>
                </c:pt>
                <c:pt idx="241">
                  <c:v>82.35</c:v>
                </c:pt>
                <c:pt idx="242">
                  <c:v>82.35</c:v>
                </c:pt>
                <c:pt idx="243">
                  <c:v>82.36</c:v>
                </c:pt>
                <c:pt idx="244">
                  <c:v>82.37</c:v>
                </c:pt>
                <c:pt idx="245">
                  <c:v>82.37</c:v>
                </c:pt>
                <c:pt idx="246">
                  <c:v>82.39</c:v>
                </c:pt>
                <c:pt idx="247">
                  <c:v>82.41</c:v>
                </c:pt>
                <c:pt idx="248">
                  <c:v>82.44</c:v>
                </c:pt>
                <c:pt idx="249">
                  <c:v>82.46</c:v>
                </c:pt>
                <c:pt idx="250">
                  <c:v>82.48</c:v>
                </c:pt>
                <c:pt idx="251">
                  <c:v>82.52</c:v>
                </c:pt>
                <c:pt idx="252">
                  <c:v>82.54</c:v>
                </c:pt>
                <c:pt idx="253">
                  <c:v>82.56</c:v>
                </c:pt>
                <c:pt idx="254">
                  <c:v>82.57</c:v>
                </c:pt>
                <c:pt idx="255">
                  <c:v>82.58</c:v>
                </c:pt>
                <c:pt idx="256">
                  <c:v>82.58</c:v>
                </c:pt>
                <c:pt idx="257">
                  <c:v>82.59</c:v>
                </c:pt>
                <c:pt idx="258">
                  <c:v>82.6</c:v>
                </c:pt>
                <c:pt idx="259">
                  <c:v>82.61</c:v>
                </c:pt>
                <c:pt idx="260">
                  <c:v>82.63</c:v>
                </c:pt>
                <c:pt idx="261">
                  <c:v>82.64</c:v>
                </c:pt>
                <c:pt idx="262">
                  <c:v>82.66</c:v>
                </c:pt>
                <c:pt idx="263">
                  <c:v>82.71</c:v>
                </c:pt>
                <c:pt idx="264">
                  <c:v>82.74</c:v>
                </c:pt>
                <c:pt idx="265">
                  <c:v>82.75</c:v>
                </c:pt>
                <c:pt idx="266">
                  <c:v>82.76</c:v>
                </c:pt>
                <c:pt idx="267">
                  <c:v>82.77</c:v>
                </c:pt>
                <c:pt idx="268">
                  <c:v>82.77</c:v>
                </c:pt>
                <c:pt idx="269">
                  <c:v>82.78</c:v>
                </c:pt>
                <c:pt idx="270">
                  <c:v>82.8</c:v>
                </c:pt>
                <c:pt idx="271">
                  <c:v>82.81</c:v>
                </c:pt>
                <c:pt idx="272">
                  <c:v>82.83</c:v>
                </c:pt>
                <c:pt idx="273">
                  <c:v>82.89</c:v>
                </c:pt>
                <c:pt idx="274">
                  <c:v>82.92</c:v>
                </c:pt>
                <c:pt idx="275">
                  <c:v>82.99</c:v>
                </c:pt>
                <c:pt idx="276">
                  <c:v>83.03</c:v>
                </c:pt>
                <c:pt idx="277">
                  <c:v>83.05</c:v>
                </c:pt>
                <c:pt idx="278">
                  <c:v>83.06</c:v>
                </c:pt>
                <c:pt idx="279">
                  <c:v>83.07</c:v>
                </c:pt>
                <c:pt idx="280">
                  <c:v>83.08</c:v>
                </c:pt>
                <c:pt idx="281">
                  <c:v>83.1</c:v>
                </c:pt>
                <c:pt idx="282">
                  <c:v>83.13</c:v>
                </c:pt>
                <c:pt idx="283">
                  <c:v>83.17</c:v>
                </c:pt>
                <c:pt idx="284">
                  <c:v>83.2</c:v>
                </c:pt>
                <c:pt idx="285">
                  <c:v>83.24</c:v>
                </c:pt>
                <c:pt idx="286">
                  <c:v>83.31</c:v>
                </c:pt>
                <c:pt idx="287">
                  <c:v>83.38</c:v>
                </c:pt>
                <c:pt idx="288">
                  <c:v>83.48</c:v>
                </c:pt>
                <c:pt idx="289">
                  <c:v>83.5</c:v>
                </c:pt>
                <c:pt idx="290">
                  <c:v>83.51</c:v>
                </c:pt>
                <c:pt idx="291">
                  <c:v>83.52</c:v>
                </c:pt>
                <c:pt idx="292">
                  <c:v>83.54</c:v>
                </c:pt>
                <c:pt idx="293">
                  <c:v>83.56</c:v>
                </c:pt>
                <c:pt idx="294">
                  <c:v>83.57</c:v>
                </c:pt>
                <c:pt idx="295">
                  <c:v>83.6</c:v>
                </c:pt>
                <c:pt idx="296">
                  <c:v>83.64</c:v>
                </c:pt>
                <c:pt idx="297">
                  <c:v>83.76</c:v>
                </c:pt>
                <c:pt idx="298">
                  <c:v>83.84</c:v>
                </c:pt>
                <c:pt idx="299">
                  <c:v>83.88</c:v>
                </c:pt>
                <c:pt idx="300">
                  <c:v>83.92</c:v>
                </c:pt>
                <c:pt idx="301">
                  <c:v>83.99</c:v>
                </c:pt>
                <c:pt idx="302">
                  <c:v>84.01</c:v>
                </c:pt>
                <c:pt idx="303">
                  <c:v>84.03</c:v>
                </c:pt>
                <c:pt idx="304">
                  <c:v>84.05</c:v>
                </c:pt>
                <c:pt idx="305">
                  <c:v>84.07</c:v>
                </c:pt>
                <c:pt idx="306">
                  <c:v>84.1</c:v>
                </c:pt>
                <c:pt idx="307">
                  <c:v>84.14</c:v>
                </c:pt>
                <c:pt idx="308">
                  <c:v>84.22</c:v>
                </c:pt>
                <c:pt idx="309">
                  <c:v>84.37</c:v>
                </c:pt>
                <c:pt idx="310">
                  <c:v>84.46</c:v>
                </c:pt>
                <c:pt idx="311">
                  <c:v>84.51</c:v>
                </c:pt>
                <c:pt idx="312">
                  <c:v>84.55</c:v>
                </c:pt>
                <c:pt idx="313">
                  <c:v>84.6</c:v>
                </c:pt>
                <c:pt idx="314">
                  <c:v>84.63</c:v>
                </c:pt>
                <c:pt idx="315">
                  <c:v>84.67</c:v>
                </c:pt>
                <c:pt idx="316">
                  <c:v>84.69</c:v>
                </c:pt>
                <c:pt idx="317">
                  <c:v>84.73</c:v>
                </c:pt>
                <c:pt idx="318">
                  <c:v>84.77</c:v>
                </c:pt>
                <c:pt idx="319">
                  <c:v>84.81</c:v>
                </c:pt>
                <c:pt idx="320">
                  <c:v>85.03</c:v>
                </c:pt>
                <c:pt idx="321">
                  <c:v>85.08</c:v>
                </c:pt>
                <c:pt idx="322">
                  <c:v>85.16</c:v>
                </c:pt>
                <c:pt idx="323">
                  <c:v>85.26</c:v>
                </c:pt>
                <c:pt idx="324">
                  <c:v>85.37</c:v>
                </c:pt>
                <c:pt idx="325">
                  <c:v>85.51</c:v>
                </c:pt>
                <c:pt idx="326">
                  <c:v>85.56</c:v>
                </c:pt>
                <c:pt idx="327">
                  <c:v>85.61</c:v>
                </c:pt>
                <c:pt idx="328">
                  <c:v>85.64</c:v>
                </c:pt>
                <c:pt idx="329">
                  <c:v>85.69</c:v>
                </c:pt>
                <c:pt idx="330">
                  <c:v>85.74</c:v>
                </c:pt>
                <c:pt idx="331">
                  <c:v>85.87</c:v>
                </c:pt>
                <c:pt idx="332">
                  <c:v>85.95</c:v>
                </c:pt>
                <c:pt idx="333">
                  <c:v>86.03</c:v>
                </c:pt>
                <c:pt idx="334">
                  <c:v>86.21</c:v>
                </c:pt>
                <c:pt idx="335">
                  <c:v>86.47</c:v>
                </c:pt>
                <c:pt idx="336">
                  <c:v>86.63</c:v>
                </c:pt>
                <c:pt idx="337">
                  <c:v>86.81</c:v>
                </c:pt>
                <c:pt idx="338">
                  <c:v>86.88</c:v>
                </c:pt>
                <c:pt idx="339">
                  <c:v>86.96</c:v>
                </c:pt>
                <c:pt idx="340">
                  <c:v>87.02</c:v>
                </c:pt>
                <c:pt idx="341">
                  <c:v>87.1</c:v>
                </c:pt>
                <c:pt idx="342">
                  <c:v>87.19</c:v>
                </c:pt>
                <c:pt idx="343">
                  <c:v>87.3</c:v>
                </c:pt>
                <c:pt idx="344">
                  <c:v>87.47</c:v>
                </c:pt>
                <c:pt idx="345">
                  <c:v>87.63</c:v>
                </c:pt>
                <c:pt idx="346">
                  <c:v>87.84</c:v>
                </c:pt>
                <c:pt idx="347">
                  <c:v>88.02</c:v>
                </c:pt>
                <c:pt idx="348">
                  <c:v>88.37</c:v>
                </c:pt>
                <c:pt idx="349">
                  <c:v>88.56</c:v>
                </c:pt>
                <c:pt idx="350">
                  <c:v>88.71</c:v>
                </c:pt>
                <c:pt idx="351">
                  <c:v>88.85</c:v>
                </c:pt>
                <c:pt idx="352">
                  <c:v>88.99</c:v>
                </c:pt>
                <c:pt idx="353">
                  <c:v>89.16</c:v>
                </c:pt>
                <c:pt idx="354">
                  <c:v>89.34</c:v>
                </c:pt>
                <c:pt idx="355">
                  <c:v>89.56</c:v>
                </c:pt>
                <c:pt idx="356">
                  <c:v>89.8</c:v>
                </c:pt>
                <c:pt idx="357">
                  <c:v>90.14</c:v>
                </c:pt>
                <c:pt idx="358">
                  <c:v>90.76</c:v>
                </c:pt>
                <c:pt idx="359">
                  <c:v>91.17</c:v>
                </c:pt>
                <c:pt idx="360">
                  <c:v>91.64</c:v>
                </c:pt>
                <c:pt idx="361">
                  <c:v>92.05</c:v>
                </c:pt>
                <c:pt idx="362">
                  <c:v>92.42</c:v>
                </c:pt>
                <c:pt idx="363">
                  <c:v>92.77</c:v>
                </c:pt>
                <c:pt idx="364">
                  <c:v>93.15</c:v>
                </c:pt>
                <c:pt idx="365">
                  <c:v>93.55</c:v>
                </c:pt>
                <c:pt idx="366">
                  <c:v>94.06</c:v>
                </c:pt>
                <c:pt idx="367">
                  <c:v>94.67</c:v>
                </c:pt>
                <c:pt idx="368">
                  <c:v>95.36</c:v>
                </c:pt>
                <c:pt idx="369">
                  <c:v>96.07</c:v>
                </c:pt>
                <c:pt idx="370">
                  <c:v>96.96</c:v>
                </c:pt>
                <c:pt idx="371">
                  <c:v>97.86</c:v>
                </c:pt>
                <c:pt idx="372">
                  <c:v>98.7</c:v>
                </c:pt>
                <c:pt idx="373">
                  <c:v>99.56</c:v>
                </c:pt>
                <c:pt idx="374">
                  <c:v>100.58</c:v>
                </c:pt>
                <c:pt idx="375">
                  <c:v>101.47</c:v>
                </c:pt>
                <c:pt idx="376">
                  <c:v>102.4</c:v>
                </c:pt>
                <c:pt idx="377">
                  <c:v>103.47</c:v>
                </c:pt>
                <c:pt idx="378">
                  <c:v>104.65</c:v>
                </c:pt>
                <c:pt idx="379">
                  <c:v>105.92</c:v>
                </c:pt>
                <c:pt idx="380">
                  <c:v>107.2</c:v>
                </c:pt>
                <c:pt idx="381">
                  <c:v>108.52</c:v>
                </c:pt>
                <c:pt idx="382">
                  <c:v>109.77</c:v>
                </c:pt>
                <c:pt idx="383">
                  <c:v>110.96</c:v>
                </c:pt>
                <c:pt idx="384">
                  <c:v>112.09</c:v>
                </c:pt>
                <c:pt idx="385">
                  <c:v>113.18</c:v>
                </c:pt>
                <c:pt idx="386">
                  <c:v>114.24</c:v>
                </c:pt>
                <c:pt idx="387">
                  <c:v>115.27</c:v>
                </c:pt>
                <c:pt idx="388">
                  <c:v>116.27</c:v>
                </c:pt>
                <c:pt idx="389">
                  <c:v>117.24</c:v>
                </c:pt>
                <c:pt idx="390">
                  <c:v>118.19</c:v>
                </c:pt>
                <c:pt idx="391">
                  <c:v>119.11</c:v>
                </c:pt>
                <c:pt idx="392">
                  <c:v>120.01</c:v>
                </c:pt>
                <c:pt idx="393">
                  <c:v>120.88</c:v>
                </c:pt>
                <c:pt idx="394">
                  <c:v>121.73</c:v>
                </c:pt>
                <c:pt idx="395">
                  <c:v>122.56</c:v>
                </c:pt>
                <c:pt idx="396">
                  <c:v>123.37</c:v>
                </c:pt>
                <c:pt idx="397">
                  <c:v>124.12</c:v>
                </c:pt>
                <c:pt idx="398">
                  <c:v>124.9</c:v>
                </c:pt>
                <c:pt idx="399">
                  <c:v>125.67</c:v>
                </c:pt>
                <c:pt idx="400">
                  <c:v>126.43</c:v>
                </c:pt>
                <c:pt idx="401">
                  <c:v>127.18</c:v>
                </c:pt>
                <c:pt idx="402">
                  <c:v>127.91</c:v>
                </c:pt>
                <c:pt idx="403">
                  <c:v>128.63</c:v>
                </c:pt>
                <c:pt idx="404">
                  <c:v>129.35</c:v>
                </c:pt>
                <c:pt idx="405">
                  <c:v>130.05</c:v>
                </c:pt>
                <c:pt idx="406">
                  <c:v>130.73</c:v>
                </c:pt>
                <c:pt idx="407">
                  <c:v>131.41</c:v>
                </c:pt>
                <c:pt idx="408">
                  <c:v>132.07</c:v>
                </c:pt>
                <c:pt idx="409">
                  <c:v>132.62</c:v>
                </c:pt>
                <c:pt idx="410">
                  <c:v>133.27</c:v>
                </c:pt>
                <c:pt idx="411">
                  <c:v>133.91</c:v>
                </c:pt>
                <c:pt idx="412">
                  <c:v>134.54</c:v>
                </c:pt>
                <c:pt idx="413">
                  <c:v>135.17</c:v>
                </c:pt>
                <c:pt idx="414">
                  <c:v>135.79</c:v>
                </c:pt>
                <c:pt idx="415">
                  <c:v>136.4</c:v>
                </c:pt>
                <c:pt idx="416">
                  <c:v>137.01</c:v>
                </c:pt>
                <c:pt idx="417">
                  <c:v>137.53</c:v>
                </c:pt>
                <c:pt idx="418">
                  <c:v>138.11</c:v>
                </c:pt>
                <c:pt idx="419">
                  <c:v>138.69</c:v>
                </c:pt>
                <c:pt idx="420">
                  <c:v>139.25</c:v>
                </c:pt>
                <c:pt idx="421">
                  <c:v>139.8</c:v>
                </c:pt>
                <c:pt idx="422">
                  <c:v>140.36</c:v>
                </c:pt>
                <c:pt idx="423">
                  <c:v>140.75</c:v>
                </c:pt>
                <c:pt idx="424">
                  <c:v>141.3</c:v>
                </c:pt>
                <c:pt idx="425">
                  <c:v>141.86</c:v>
                </c:pt>
                <c:pt idx="426">
                  <c:v>142.41</c:v>
                </c:pt>
                <c:pt idx="427">
                  <c:v>142.96</c:v>
                </c:pt>
                <c:pt idx="428">
                  <c:v>143.49</c:v>
                </c:pt>
                <c:pt idx="429">
                  <c:v>144.02</c:v>
                </c:pt>
                <c:pt idx="430">
                  <c:v>144.56</c:v>
                </c:pt>
                <c:pt idx="431">
                  <c:v>145.09</c:v>
                </c:pt>
                <c:pt idx="432">
                  <c:v>145.58</c:v>
                </c:pt>
                <c:pt idx="433">
                  <c:v>146.11</c:v>
                </c:pt>
                <c:pt idx="434">
                  <c:v>146.63</c:v>
                </c:pt>
                <c:pt idx="435">
                  <c:v>147.15</c:v>
                </c:pt>
                <c:pt idx="436">
                  <c:v>147.67</c:v>
                </c:pt>
                <c:pt idx="437">
                  <c:v>148.2</c:v>
                </c:pt>
                <c:pt idx="438">
                  <c:v>148.72</c:v>
                </c:pt>
                <c:pt idx="439">
                  <c:v>149.25</c:v>
                </c:pt>
                <c:pt idx="440">
                  <c:v>149.79</c:v>
                </c:pt>
                <c:pt idx="441">
                  <c:v>150.32</c:v>
                </c:pt>
                <c:pt idx="442">
                  <c:v>150.73</c:v>
                </c:pt>
                <c:pt idx="443">
                  <c:v>151.28</c:v>
                </c:pt>
                <c:pt idx="444">
                  <c:v>151.81</c:v>
                </c:pt>
                <c:pt idx="445">
                  <c:v>152.33</c:v>
                </c:pt>
                <c:pt idx="446">
                  <c:v>152.85</c:v>
                </c:pt>
                <c:pt idx="447">
                  <c:v>153.39</c:v>
                </c:pt>
                <c:pt idx="448">
                  <c:v>153.94</c:v>
                </c:pt>
                <c:pt idx="449">
                  <c:v>154.5</c:v>
                </c:pt>
                <c:pt idx="450">
                  <c:v>155.07</c:v>
                </c:pt>
                <c:pt idx="451">
                  <c:v>155.66</c:v>
                </c:pt>
                <c:pt idx="452">
                  <c:v>156.27</c:v>
                </c:pt>
                <c:pt idx="453">
                  <c:v>156.88</c:v>
                </c:pt>
                <c:pt idx="454">
                  <c:v>157.52</c:v>
                </c:pt>
                <c:pt idx="455">
                  <c:v>158.16</c:v>
                </c:pt>
                <c:pt idx="456">
                  <c:v>158.79</c:v>
                </c:pt>
                <c:pt idx="457">
                  <c:v>159.44</c:v>
                </c:pt>
                <c:pt idx="458">
                  <c:v>160.1</c:v>
                </c:pt>
                <c:pt idx="459">
                  <c:v>160.76</c:v>
                </c:pt>
                <c:pt idx="460">
                  <c:v>161.45</c:v>
                </c:pt>
                <c:pt idx="461">
                  <c:v>162.14</c:v>
                </c:pt>
                <c:pt idx="462">
                  <c:v>162.83</c:v>
                </c:pt>
                <c:pt idx="463">
                  <c:v>163.53</c:v>
                </c:pt>
                <c:pt idx="464">
                  <c:v>164.24</c:v>
                </c:pt>
                <c:pt idx="465">
                  <c:v>164.94</c:v>
                </c:pt>
                <c:pt idx="466">
                  <c:v>165.59</c:v>
                </c:pt>
                <c:pt idx="467">
                  <c:v>166.3</c:v>
                </c:pt>
                <c:pt idx="468">
                  <c:v>167.01</c:v>
                </c:pt>
                <c:pt idx="469">
                  <c:v>167.68</c:v>
                </c:pt>
                <c:pt idx="470">
                  <c:v>168.35</c:v>
                </c:pt>
                <c:pt idx="471">
                  <c:v>169.06</c:v>
                </c:pt>
                <c:pt idx="472">
                  <c:v>169.8</c:v>
                </c:pt>
                <c:pt idx="473">
                  <c:v>170.55</c:v>
                </c:pt>
                <c:pt idx="474">
                  <c:v>171.31</c:v>
                </c:pt>
                <c:pt idx="475">
                  <c:v>172.1</c:v>
                </c:pt>
                <c:pt idx="476">
                  <c:v>172.91</c:v>
                </c:pt>
                <c:pt idx="477">
                  <c:v>173.68</c:v>
                </c:pt>
                <c:pt idx="478">
                  <c:v>174.36</c:v>
                </c:pt>
                <c:pt idx="479">
                  <c:v>174.89</c:v>
                </c:pt>
                <c:pt idx="480">
                  <c:v>175.64</c:v>
                </c:pt>
                <c:pt idx="481">
                  <c:v>176.43</c:v>
                </c:pt>
                <c:pt idx="482">
                  <c:v>177.23</c:v>
                </c:pt>
                <c:pt idx="483">
                  <c:v>177.8</c:v>
                </c:pt>
                <c:pt idx="484">
                  <c:v>178.57</c:v>
                </c:pt>
                <c:pt idx="485">
                  <c:v>179.37</c:v>
                </c:pt>
                <c:pt idx="486">
                  <c:v>180.17</c:v>
                </c:pt>
                <c:pt idx="487">
                  <c:v>180.95</c:v>
                </c:pt>
                <c:pt idx="488">
                  <c:v>181.72</c:v>
                </c:pt>
                <c:pt idx="489">
                  <c:v>182.47</c:v>
                </c:pt>
                <c:pt idx="490">
                  <c:v>183.19</c:v>
                </c:pt>
                <c:pt idx="491">
                  <c:v>183.91</c:v>
                </c:pt>
                <c:pt idx="492">
                  <c:v>184.6</c:v>
                </c:pt>
                <c:pt idx="493">
                  <c:v>185.26</c:v>
                </c:pt>
                <c:pt idx="494">
                  <c:v>185.9</c:v>
                </c:pt>
                <c:pt idx="495">
                  <c:v>186.54</c:v>
                </c:pt>
                <c:pt idx="496">
                  <c:v>187.22</c:v>
                </c:pt>
                <c:pt idx="497">
                  <c:v>187.9</c:v>
                </c:pt>
                <c:pt idx="498">
                  <c:v>188.57</c:v>
                </c:pt>
                <c:pt idx="499">
                  <c:v>189.23</c:v>
                </c:pt>
                <c:pt idx="500">
                  <c:v>189.86</c:v>
                </c:pt>
                <c:pt idx="501">
                  <c:v>190.47</c:v>
                </c:pt>
                <c:pt idx="502">
                  <c:v>191.03</c:v>
                </c:pt>
                <c:pt idx="503">
                  <c:v>191.57</c:v>
                </c:pt>
                <c:pt idx="504">
                  <c:v>192.06</c:v>
                </c:pt>
                <c:pt idx="505">
                  <c:v>192.57</c:v>
                </c:pt>
                <c:pt idx="506">
                  <c:v>193.02</c:v>
                </c:pt>
                <c:pt idx="507">
                  <c:v>193.5</c:v>
                </c:pt>
                <c:pt idx="508">
                  <c:v>194</c:v>
                </c:pt>
                <c:pt idx="509">
                  <c:v>194.53</c:v>
                </c:pt>
                <c:pt idx="510">
                  <c:v>195.05</c:v>
                </c:pt>
                <c:pt idx="511">
                  <c:v>195.54</c:v>
                </c:pt>
                <c:pt idx="512">
                  <c:v>196</c:v>
                </c:pt>
                <c:pt idx="513">
                  <c:v>196.46</c:v>
                </c:pt>
                <c:pt idx="514">
                  <c:v>196.89</c:v>
                </c:pt>
                <c:pt idx="515">
                  <c:v>197.28</c:v>
                </c:pt>
                <c:pt idx="516">
                  <c:v>197.7</c:v>
                </c:pt>
                <c:pt idx="517">
                  <c:v>198.06</c:v>
                </c:pt>
                <c:pt idx="518">
                  <c:v>198.47</c:v>
                </c:pt>
                <c:pt idx="519">
                  <c:v>198.93</c:v>
                </c:pt>
                <c:pt idx="520">
                  <c:v>199.3</c:v>
                </c:pt>
                <c:pt idx="521">
                  <c:v>199.78</c:v>
                </c:pt>
                <c:pt idx="522">
                  <c:v>200.27</c:v>
                </c:pt>
                <c:pt idx="523">
                  <c:v>200.76</c:v>
                </c:pt>
                <c:pt idx="524">
                  <c:v>201.25</c:v>
                </c:pt>
                <c:pt idx="525">
                  <c:v>201.74</c:v>
                </c:pt>
                <c:pt idx="526">
                  <c:v>202.22</c:v>
                </c:pt>
                <c:pt idx="527">
                  <c:v>202.7</c:v>
                </c:pt>
                <c:pt idx="528">
                  <c:v>203.18</c:v>
                </c:pt>
                <c:pt idx="529">
                  <c:v>203.67</c:v>
                </c:pt>
                <c:pt idx="530">
                  <c:v>204.05</c:v>
                </c:pt>
                <c:pt idx="531">
                  <c:v>204.54</c:v>
                </c:pt>
                <c:pt idx="532">
                  <c:v>205.05</c:v>
                </c:pt>
                <c:pt idx="533">
                  <c:v>205.57</c:v>
                </c:pt>
                <c:pt idx="534">
                  <c:v>206.1</c:v>
                </c:pt>
                <c:pt idx="535">
                  <c:v>206.63</c:v>
                </c:pt>
                <c:pt idx="536">
                  <c:v>207.17</c:v>
                </c:pt>
                <c:pt idx="537">
                  <c:v>207.71</c:v>
                </c:pt>
                <c:pt idx="538">
                  <c:v>208.26</c:v>
                </c:pt>
                <c:pt idx="539">
                  <c:v>208.8</c:v>
                </c:pt>
                <c:pt idx="540">
                  <c:v>209.26</c:v>
                </c:pt>
                <c:pt idx="541">
                  <c:v>209.7</c:v>
                </c:pt>
                <c:pt idx="542">
                  <c:v>210.21</c:v>
                </c:pt>
                <c:pt idx="543">
                  <c:v>210.56</c:v>
                </c:pt>
                <c:pt idx="544">
                  <c:v>211.1</c:v>
                </c:pt>
                <c:pt idx="545">
                  <c:v>211.63</c:v>
                </c:pt>
                <c:pt idx="546">
                  <c:v>212.18</c:v>
                </c:pt>
                <c:pt idx="547">
                  <c:v>212.74</c:v>
                </c:pt>
                <c:pt idx="548">
                  <c:v>213.29</c:v>
                </c:pt>
                <c:pt idx="549">
                  <c:v>213.84</c:v>
                </c:pt>
                <c:pt idx="550">
                  <c:v>214.38</c:v>
                </c:pt>
                <c:pt idx="551">
                  <c:v>214.92</c:v>
                </c:pt>
                <c:pt idx="552">
                  <c:v>215.45</c:v>
                </c:pt>
                <c:pt idx="553">
                  <c:v>215.96</c:v>
                </c:pt>
                <c:pt idx="554">
                  <c:v>216.41</c:v>
                </c:pt>
                <c:pt idx="555">
                  <c:v>216.88</c:v>
                </c:pt>
                <c:pt idx="556">
                  <c:v>217.41</c:v>
                </c:pt>
                <c:pt idx="557">
                  <c:v>217.95</c:v>
                </c:pt>
                <c:pt idx="558">
                  <c:v>218.49</c:v>
                </c:pt>
                <c:pt idx="559">
                  <c:v>219.03</c:v>
                </c:pt>
                <c:pt idx="560">
                  <c:v>219.57</c:v>
                </c:pt>
                <c:pt idx="561">
                  <c:v>220.11</c:v>
                </c:pt>
                <c:pt idx="562">
                  <c:v>220.64</c:v>
                </c:pt>
                <c:pt idx="563">
                  <c:v>221.18</c:v>
                </c:pt>
                <c:pt idx="564">
                  <c:v>221.7</c:v>
                </c:pt>
                <c:pt idx="565">
                  <c:v>222.2</c:v>
                </c:pt>
                <c:pt idx="566">
                  <c:v>222.7</c:v>
                </c:pt>
                <c:pt idx="567">
                  <c:v>223.2</c:v>
                </c:pt>
                <c:pt idx="568">
                  <c:v>223.69</c:v>
                </c:pt>
                <c:pt idx="569">
                  <c:v>224.21</c:v>
                </c:pt>
                <c:pt idx="570">
                  <c:v>224.74</c:v>
                </c:pt>
                <c:pt idx="571">
                  <c:v>225.26</c:v>
                </c:pt>
                <c:pt idx="572">
                  <c:v>225.79</c:v>
                </c:pt>
                <c:pt idx="573">
                  <c:v>226.31</c:v>
                </c:pt>
                <c:pt idx="574">
                  <c:v>226.81</c:v>
                </c:pt>
                <c:pt idx="575">
                  <c:v>227.31</c:v>
                </c:pt>
                <c:pt idx="576">
                  <c:v>227.82</c:v>
                </c:pt>
                <c:pt idx="577">
                  <c:v>228.32</c:v>
                </c:pt>
                <c:pt idx="578">
                  <c:v>228.8</c:v>
                </c:pt>
                <c:pt idx="579">
                  <c:v>229.18</c:v>
                </c:pt>
                <c:pt idx="580">
                  <c:v>229.64</c:v>
                </c:pt>
                <c:pt idx="581">
                  <c:v>230.14</c:v>
                </c:pt>
                <c:pt idx="582">
                  <c:v>230.65</c:v>
                </c:pt>
                <c:pt idx="583">
                  <c:v>231.16</c:v>
                </c:pt>
                <c:pt idx="584">
                  <c:v>231.66</c:v>
                </c:pt>
                <c:pt idx="585">
                  <c:v>232.16</c:v>
                </c:pt>
                <c:pt idx="586">
                  <c:v>232.66</c:v>
                </c:pt>
                <c:pt idx="587">
                  <c:v>233.16</c:v>
                </c:pt>
                <c:pt idx="588">
                  <c:v>233.62</c:v>
                </c:pt>
                <c:pt idx="589">
                  <c:v>234.09</c:v>
                </c:pt>
                <c:pt idx="590">
                  <c:v>234.47</c:v>
                </c:pt>
                <c:pt idx="591">
                  <c:v>234.92</c:v>
                </c:pt>
                <c:pt idx="592">
                  <c:v>235.32</c:v>
                </c:pt>
                <c:pt idx="593">
                  <c:v>235.77</c:v>
                </c:pt>
                <c:pt idx="594">
                  <c:v>236.24</c:v>
                </c:pt>
                <c:pt idx="595">
                  <c:v>236.72</c:v>
                </c:pt>
                <c:pt idx="596">
                  <c:v>237.21</c:v>
                </c:pt>
                <c:pt idx="597">
                  <c:v>237.69</c:v>
                </c:pt>
                <c:pt idx="598">
                  <c:v>238.16</c:v>
                </c:pt>
                <c:pt idx="599">
                  <c:v>238.56</c:v>
                </c:pt>
                <c:pt idx="600">
                  <c:v>239.04</c:v>
                </c:pt>
                <c:pt idx="601">
                  <c:v>239.5</c:v>
                </c:pt>
                <c:pt idx="602">
                  <c:v>239.85</c:v>
                </c:pt>
                <c:pt idx="603">
                  <c:v>240.29</c:v>
                </c:pt>
                <c:pt idx="604">
                  <c:v>240.72</c:v>
                </c:pt>
                <c:pt idx="605">
                  <c:v>241.13</c:v>
                </c:pt>
                <c:pt idx="606">
                  <c:v>241.59</c:v>
                </c:pt>
                <c:pt idx="607">
                  <c:v>242.06</c:v>
                </c:pt>
                <c:pt idx="608">
                  <c:v>242.52</c:v>
                </c:pt>
                <c:pt idx="609">
                  <c:v>242.98</c:v>
                </c:pt>
                <c:pt idx="610">
                  <c:v>243.44</c:v>
                </c:pt>
                <c:pt idx="611">
                  <c:v>243.88</c:v>
                </c:pt>
                <c:pt idx="612">
                  <c:v>244.3</c:v>
                </c:pt>
                <c:pt idx="613">
                  <c:v>244.69</c:v>
                </c:pt>
                <c:pt idx="614">
                  <c:v>245.09</c:v>
                </c:pt>
                <c:pt idx="615">
                  <c:v>245.51</c:v>
                </c:pt>
                <c:pt idx="616">
                  <c:v>245.85</c:v>
                </c:pt>
                <c:pt idx="617">
                  <c:v>246.28</c:v>
                </c:pt>
                <c:pt idx="618">
                  <c:v>246.69</c:v>
                </c:pt>
                <c:pt idx="619">
                  <c:v>247.13</c:v>
                </c:pt>
                <c:pt idx="620">
                  <c:v>247.58</c:v>
                </c:pt>
                <c:pt idx="621">
                  <c:v>248.03</c:v>
                </c:pt>
                <c:pt idx="622">
                  <c:v>248.47</c:v>
                </c:pt>
                <c:pt idx="623">
                  <c:v>248.91</c:v>
                </c:pt>
                <c:pt idx="624">
                  <c:v>249.34</c:v>
                </c:pt>
                <c:pt idx="625">
                  <c:v>249.76</c:v>
                </c:pt>
                <c:pt idx="626">
                  <c:v>250.19</c:v>
                </c:pt>
                <c:pt idx="627">
                  <c:v>250.58</c:v>
                </c:pt>
                <c:pt idx="628">
                  <c:v>250.91</c:v>
                </c:pt>
                <c:pt idx="629">
                  <c:v>251.28</c:v>
                </c:pt>
                <c:pt idx="630">
                  <c:v>251.7</c:v>
                </c:pt>
                <c:pt idx="631">
                  <c:v>252.13</c:v>
                </c:pt>
                <c:pt idx="632">
                  <c:v>252.56</c:v>
                </c:pt>
                <c:pt idx="633">
                  <c:v>252.99</c:v>
                </c:pt>
                <c:pt idx="634">
                  <c:v>253.41</c:v>
                </c:pt>
                <c:pt idx="635">
                  <c:v>253.83</c:v>
                </c:pt>
                <c:pt idx="636">
                  <c:v>254.24</c:v>
                </c:pt>
                <c:pt idx="637">
                  <c:v>254.62</c:v>
                </c:pt>
                <c:pt idx="638">
                  <c:v>254.91</c:v>
                </c:pt>
                <c:pt idx="639">
                  <c:v>255.27</c:v>
                </c:pt>
                <c:pt idx="640">
                  <c:v>255.52</c:v>
                </c:pt>
                <c:pt idx="641">
                  <c:v>255.83</c:v>
                </c:pt>
                <c:pt idx="642">
                  <c:v>256.21</c:v>
                </c:pt>
                <c:pt idx="643">
                  <c:v>256.62</c:v>
                </c:pt>
                <c:pt idx="644">
                  <c:v>257.04</c:v>
                </c:pt>
                <c:pt idx="645">
                  <c:v>257.44</c:v>
                </c:pt>
                <c:pt idx="646">
                  <c:v>257.84</c:v>
                </c:pt>
                <c:pt idx="647">
                  <c:v>258.19</c:v>
                </c:pt>
                <c:pt idx="648">
                  <c:v>258.52</c:v>
                </c:pt>
                <c:pt idx="649">
                  <c:v>258.86</c:v>
                </c:pt>
                <c:pt idx="650">
                  <c:v>259.2</c:v>
                </c:pt>
                <c:pt idx="651">
                  <c:v>259.42</c:v>
                </c:pt>
                <c:pt idx="652">
                  <c:v>259.65</c:v>
                </c:pt>
                <c:pt idx="653">
                  <c:v>259.81</c:v>
                </c:pt>
                <c:pt idx="654">
                  <c:v>260.17</c:v>
                </c:pt>
                <c:pt idx="655">
                  <c:v>260.56</c:v>
                </c:pt>
                <c:pt idx="656">
                  <c:v>260.94</c:v>
                </c:pt>
                <c:pt idx="657">
                  <c:v>261.32</c:v>
                </c:pt>
                <c:pt idx="658">
                  <c:v>261.69</c:v>
                </c:pt>
                <c:pt idx="659">
                  <c:v>262.06</c:v>
                </c:pt>
                <c:pt idx="660">
                  <c:v>262.42</c:v>
                </c:pt>
                <c:pt idx="661">
                  <c:v>262.71</c:v>
                </c:pt>
                <c:pt idx="662">
                  <c:v>262.81</c:v>
                </c:pt>
                <c:pt idx="663">
                  <c:v>263.02</c:v>
                </c:pt>
                <c:pt idx="664">
                  <c:v>263.32</c:v>
                </c:pt>
                <c:pt idx="665">
                  <c:v>263.6</c:v>
                </c:pt>
                <c:pt idx="666">
                  <c:v>263.83</c:v>
                </c:pt>
                <c:pt idx="667">
                  <c:v>264.18</c:v>
                </c:pt>
                <c:pt idx="668">
                  <c:v>264.53</c:v>
                </c:pt>
                <c:pt idx="669">
                  <c:v>264.88</c:v>
                </c:pt>
                <c:pt idx="670">
                  <c:v>265.22</c:v>
                </c:pt>
                <c:pt idx="671">
                  <c:v>265.54</c:v>
                </c:pt>
                <c:pt idx="672">
                  <c:v>265.81</c:v>
                </c:pt>
                <c:pt idx="673">
                  <c:v>266.02</c:v>
                </c:pt>
                <c:pt idx="674">
                  <c:v>266.01</c:v>
                </c:pt>
                <c:pt idx="675">
                  <c:v>266.17</c:v>
                </c:pt>
                <c:pt idx="676">
                  <c:v>266.43</c:v>
                </c:pt>
                <c:pt idx="677">
                  <c:v>266.69</c:v>
                </c:pt>
                <c:pt idx="678">
                  <c:v>266.94</c:v>
                </c:pt>
                <c:pt idx="679">
                  <c:v>267.23</c:v>
                </c:pt>
                <c:pt idx="680">
                  <c:v>267.51</c:v>
                </c:pt>
                <c:pt idx="681">
                  <c:v>267.82</c:v>
                </c:pt>
                <c:pt idx="682">
                  <c:v>268.07</c:v>
                </c:pt>
                <c:pt idx="683">
                  <c:v>268.34</c:v>
                </c:pt>
                <c:pt idx="684">
                  <c:v>268.57</c:v>
                </c:pt>
                <c:pt idx="685">
                  <c:v>268.4</c:v>
                </c:pt>
                <c:pt idx="686">
                  <c:v>268.61</c:v>
                </c:pt>
                <c:pt idx="687">
                  <c:v>268.76</c:v>
                </c:pt>
                <c:pt idx="688">
                  <c:v>268.87</c:v>
                </c:pt>
                <c:pt idx="689">
                  <c:v>268.96</c:v>
                </c:pt>
                <c:pt idx="690">
                  <c:v>268.98</c:v>
                </c:pt>
                <c:pt idx="691">
                  <c:v>269.18</c:v>
                </c:pt>
                <c:pt idx="692">
                  <c:v>269.38</c:v>
                </c:pt>
                <c:pt idx="693">
                  <c:v>269.61</c:v>
                </c:pt>
                <c:pt idx="694">
                  <c:v>269.8</c:v>
                </c:pt>
                <c:pt idx="695">
                  <c:v>269.96</c:v>
                </c:pt>
                <c:pt idx="696">
                  <c:v>269.99</c:v>
                </c:pt>
                <c:pt idx="697">
                  <c:v>270.09</c:v>
                </c:pt>
                <c:pt idx="698">
                  <c:v>270.17</c:v>
                </c:pt>
                <c:pt idx="699">
                  <c:v>270.1</c:v>
                </c:pt>
                <c:pt idx="700">
                  <c:v>269.89</c:v>
                </c:pt>
                <c:pt idx="701">
                  <c:v>269.85</c:v>
                </c:pt>
                <c:pt idx="702">
                  <c:v>269.79</c:v>
                </c:pt>
                <c:pt idx="703">
                  <c:v>269.9</c:v>
                </c:pt>
                <c:pt idx="704">
                  <c:v>270</c:v>
                </c:pt>
                <c:pt idx="705">
                  <c:v>270.1</c:v>
                </c:pt>
                <c:pt idx="706">
                  <c:v>270.16</c:v>
                </c:pt>
                <c:pt idx="707">
                  <c:v>270.21</c:v>
                </c:pt>
                <c:pt idx="708">
                  <c:v>270.23</c:v>
                </c:pt>
                <c:pt idx="709">
                  <c:v>270.19</c:v>
                </c:pt>
                <c:pt idx="710">
                  <c:v>270.16</c:v>
                </c:pt>
                <c:pt idx="711">
                  <c:v>270.09</c:v>
                </c:pt>
                <c:pt idx="712">
                  <c:v>270.05</c:v>
                </c:pt>
                <c:pt idx="713">
                  <c:v>269.8</c:v>
                </c:pt>
                <c:pt idx="714">
                  <c:v>269.79</c:v>
                </c:pt>
                <c:pt idx="715">
                  <c:v>269.83</c:v>
                </c:pt>
                <c:pt idx="716">
                  <c:v>269.9</c:v>
                </c:pt>
                <c:pt idx="717">
                  <c:v>269.99</c:v>
                </c:pt>
                <c:pt idx="718">
                  <c:v>270.08</c:v>
                </c:pt>
                <c:pt idx="719">
                  <c:v>270.17</c:v>
                </c:pt>
                <c:pt idx="720">
                  <c:v>270.26</c:v>
                </c:pt>
                <c:pt idx="721">
                  <c:v>270.36</c:v>
                </c:pt>
                <c:pt idx="722">
                  <c:v>270.41</c:v>
                </c:pt>
                <c:pt idx="723">
                  <c:v>269.94</c:v>
                </c:pt>
                <c:pt idx="724">
                  <c:v>269.93</c:v>
                </c:pt>
                <c:pt idx="725">
                  <c:v>269.89</c:v>
                </c:pt>
                <c:pt idx="726">
                  <c:v>269.92</c:v>
                </c:pt>
                <c:pt idx="727">
                  <c:v>270</c:v>
                </c:pt>
                <c:pt idx="728">
                  <c:v>270.12</c:v>
                </c:pt>
                <c:pt idx="729">
                  <c:v>270.24</c:v>
                </c:pt>
                <c:pt idx="730">
                  <c:v>270.38</c:v>
                </c:pt>
                <c:pt idx="731">
                  <c:v>270.5</c:v>
                </c:pt>
                <c:pt idx="732">
                  <c:v>270.59</c:v>
                </c:pt>
                <c:pt idx="733">
                  <c:v>270.67</c:v>
                </c:pt>
                <c:pt idx="734">
                  <c:v>270.77</c:v>
                </c:pt>
                <c:pt idx="735">
                  <c:v>270.12</c:v>
                </c:pt>
                <c:pt idx="736">
                  <c:v>270.06</c:v>
                </c:pt>
                <c:pt idx="737">
                  <c:v>270.09</c:v>
                </c:pt>
                <c:pt idx="738">
                  <c:v>270.14</c:v>
                </c:pt>
                <c:pt idx="739">
                  <c:v>269.85</c:v>
                </c:pt>
                <c:pt idx="740">
                  <c:v>269.91</c:v>
                </c:pt>
                <c:pt idx="741">
                  <c:v>270.03</c:v>
                </c:pt>
                <c:pt idx="742">
                  <c:v>270.12</c:v>
                </c:pt>
                <c:pt idx="743">
                  <c:v>270.21</c:v>
                </c:pt>
                <c:pt idx="744">
                  <c:v>270.25</c:v>
                </c:pt>
                <c:pt idx="745">
                  <c:v>269.98</c:v>
                </c:pt>
                <c:pt idx="746">
                  <c:v>270.02</c:v>
                </c:pt>
                <c:pt idx="747">
                  <c:v>270.02</c:v>
                </c:pt>
                <c:pt idx="748">
                  <c:v>270</c:v>
                </c:pt>
                <c:pt idx="749">
                  <c:v>269.78</c:v>
                </c:pt>
                <c:pt idx="750">
                  <c:v>269.66</c:v>
                </c:pt>
                <c:pt idx="751">
                  <c:v>269.58</c:v>
                </c:pt>
                <c:pt idx="752">
                  <c:v>269.5</c:v>
                </c:pt>
                <c:pt idx="753">
                  <c:v>269.49</c:v>
                </c:pt>
                <c:pt idx="754">
                  <c:v>269.5</c:v>
                </c:pt>
                <c:pt idx="755">
                  <c:v>269.45</c:v>
                </c:pt>
                <c:pt idx="756">
                  <c:v>269.39</c:v>
                </c:pt>
                <c:pt idx="757">
                  <c:v>269.32</c:v>
                </c:pt>
                <c:pt idx="758">
                  <c:v>269.2</c:v>
                </c:pt>
                <c:pt idx="759">
                  <c:v>268.99</c:v>
                </c:pt>
                <c:pt idx="760">
                  <c:v>268.74</c:v>
                </c:pt>
                <c:pt idx="761">
                  <c:v>268.45</c:v>
                </c:pt>
                <c:pt idx="762">
                  <c:v>268</c:v>
                </c:pt>
                <c:pt idx="763">
                  <c:v>267.73</c:v>
                </c:pt>
                <c:pt idx="764">
                  <c:v>267.55</c:v>
                </c:pt>
                <c:pt idx="765">
                  <c:v>267.4</c:v>
                </c:pt>
                <c:pt idx="766">
                  <c:v>267.2</c:v>
                </c:pt>
                <c:pt idx="767">
                  <c:v>266.94</c:v>
                </c:pt>
                <c:pt idx="768">
                  <c:v>266.65</c:v>
                </c:pt>
                <c:pt idx="769">
                  <c:v>266.32</c:v>
                </c:pt>
                <c:pt idx="770">
                  <c:v>265.93</c:v>
                </c:pt>
                <c:pt idx="771">
                  <c:v>265.46</c:v>
                </c:pt>
                <c:pt idx="772">
                  <c:v>264.93</c:v>
                </c:pt>
                <c:pt idx="773">
                  <c:v>264.29</c:v>
                </c:pt>
                <c:pt idx="774">
                  <c:v>263.48</c:v>
                </c:pt>
                <c:pt idx="775">
                  <c:v>262.91</c:v>
                </c:pt>
                <c:pt idx="776">
                  <c:v>262.36</c:v>
                </c:pt>
                <c:pt idx="777">
                  <c:v>261.82</c:v>
                </c:pt>
                <c:pt idx="778">
                  <c:v>261.23</c:v>
                </c:pt>
                <c:pt idx="779">
                  <c:v>260.56</c:v>
                </c:pt>
                <c:pt idx="780">
                  <c:v>259.8</c:v>
                </c:pt>
                <c:pt idx="781">
                  <c:v>259.03</c:v>
                </c:pt>
                <c:pt idx="782">
                  <c:v>258.07</c:v>
                </c:pt>
                <c:pt idx="783">
                  <c:v>257.18</c:v>
                </c:pt>
                <c:pt idx="784">
                  <c:v>256.31</c:v>
                </c:pt>
                <c:pt idx="785">
                  <c:v>255.36</c:v>
                </c:pt>
                <c:pt idx="786">
                  <c:v>254.44</c:v>
                </c:pt>
                <c:pt idx="787">
                  <c:v>253.54</c:v>
                </c:pt>
                <c:pt idx="788">
                  <c:v>252.54</c:v>
                </c:pt>
                <c:pt idx="789">
                  <c:v>251.67</c:v>
                </c:pt>
                <c:pt idx="790">
                  <c:v>250.76</c:v>
                </c:pt>
                <c:pt idx="791">
                  <c:v>249.79</c:v>
                </c:pt>
                <c:pt idx="792">
                  <c:v>248.82</c:v>
                </c:pt>
                <c:pt idx="793">
                  <c:v>247.84</c:v>
                </c:pt>
                <c:pt idx="794">
                  <c:v>246.87</c:v>
                </c:pt>
                <c:pt idx="795">
                  <c:v>245.94</c:v>
                </c:pt>
                <c:pt idx="796">
                  <c:v>245.03</c:v>
                </c:pt>
                <c:pt idx="797">
                  <c:v>244.15</c:v>
                </c:pt>
                <c:pt idx="798">
                  <c:v>243.3</c:v>
                </c:pt>
                <c:pt idx="799">
                  <c:v>242.49</c:v>
                </c:pt>
                <c:pt idx="800">
                  <c:v>241.7</c:v>
                </c:pt>
                <c:pt idx="801">
                  <c:v>240.94</c:v>
                </c:pt>
                <c:pt idx="802">
                  <c:v>240.21</c:v>
                </c:pt>
                <c:pt idx="803">
                  <c:v>239.5</c:v>
                </c:pt>
                <c:pt idx="804">
                  <c:v>238.82</c:v>
                </c:pt>
                <c:pt idx="805">
                  <c:v>238.15</c:v>
                </c:pt>
                <c:pt idx="806">
                  <c:v>237.5</c:v>
                </c:pt>
                <c:pt idx="807">
                  <c:v>236.88</c:v>
                </c:pt>
                <c:pt idx="808">
                  <c:v>236.27</c:v>
                </c:pt>
                <c:pt idx="809">
                  <c:v>235.68</c:v>
                </c:pt>
                <c:pt idx="810">
                  <c:v>235.1</c:v>
                </c:pt>
                <c:pt idx="811">
                  <c:v>234.54</c:v>
                </c:pt>
                <c:pt idx="812">
                  <c:v>233.99</c:v>
                </c:pt>
                <c:pt idx="813">
                  <c:v>233.46</c:v>
                </c:pt>
                <c:pt idx="814">
                  <c:v>232.94</c:v>
                </c:pt>
                <c:pt idx="815">
                  <c:v>232.44</c:v>
                </c:pt>
                <c:pt idx="816">
                  <c:v>231.94</c:v>
                </c:pt>
                <c:pt idx="817">
                  <c:v>231.46</c:v>
                </c:pt>
                <c:pt idx="818">
                  <c:v>230.99</c:v>
                </c:pt>
                <c:pt idx="819">
                  <c:v>230.53</c:v>
                </c:pt>
                <c:pt idx="820">
                  <c:v>230.08</c:v>
                </c:pt>
                <c:pt idx="821">
                  <c:v>229.64</c:v>
                </c:pt>
                <c:pt idx="822">
                  <c:v>229.21</c:v>
                </c:pt>
                <c:pt idx="823">
                  <c:v>228.79</c:v>
                </c:pt>
                <c:pt idx="824">
                  <c:v>228.38</c:v>
                </c:pt>
                <c:pt idx="825">
                  <c:v>227.98</c:v>
                </c:pt>
                <c:pt idx="826">
                  <c:v>227.58</c:v>
                </c:pt>
                <c:pt idx="827">
                  <c:v>227.2</c:v>
                </c:pt>
                <c:pt idx="828">
                  <c:v>226.82</c:v>
                </c:pt>
                <c:pt idx="829">
                  <c:v>226.45</c:v>
                </c:pt>
                <c:pt idx="830">
                  <c:v>226.08</c:v>
                </c:pt>
                <c:pt idx="831">
                  <c:v>225.73</c:v>
                </c:pt>
                <c:pt idx="832">
                  <c:v>225.38</c:v>
                </c:pt>
                <c:pt idx="833">
                  <c:v>225.03</c:v>
                </c:pt>
                <c:pt idx="834">
                  <c:v>224.7</c:v>
                </c:pt>
                <c:pt idx="835">
                  <c:v>224.36</c:v>
                </c:pt>
                <c:pt idx="836">
                  <c:v>224.04</c:v>
                </c:pt>
                <c:pt idx="837">
                  <c:v>223.72</c:v>
                </c:pt>
                <c:pt idx="838">
                  <c:v>223.41</c:v>
                </c:pt>
                <c:pt idx="839">
                  <c:v>223.1</c:v>
                </c:pt>
                <c:pt idx="840">
                  <c:v>222.8</c:v>
                </c:pt>
                <c:pt idx="841">
                  <c:v>222.5</c:v>
                </c:pt>
                <c:pt idx="842">
                  <c:v>222.21</c:v>
                </c:pt>
                <c:pt idx="843">
                  <c:v>221.93</c:v>
                </c:pt>
                <c:pt idx="844">
                  <c:v>221.65</c:v>
                </c:pt>
                <c:pt idx="845">
                  <c:v>221.37</c:v>
                </c:pt>
                <c:pt idx="846">
                  <c:v>221.1</c:v>
                </c:pt>
                <c:pt idx="847">
                  <c:v>220.83</c:v>
                </c:pt>
                <c:pt idx="848">
                  <c:v>220.57</c:v>
                </c:pt>
                <c:pt idx="849">
                  <c:v>220.31</c:v>
                </c:pt>
                <c:pt idx="850">
                  <c:v>220.05</c:v>
                </c:pt>
                <c:pt idx="851">
                  <c:v>219.8</c:v>
                </c:pt>
                <c:pt idx="852">
                  <c:v>219.56</c:v>
                </c:pt>
                <c:pt idx="853">
                  <c:v>219.32</c:v>
                </c:pt>
                <c:pt idx="854">
                  <c:v>219.08</c:v>
                </c:pt>
                <c:pt idx="855">
                  <c:v>218.84</c:v>
                </c:pt>
                <c:pt idx="856">
                  <c:v>218.61</c:v>
                </c:pt>
                <c:pt idx="857">
                  <c:v>218.39</c:v>
                </c:pt>
                <c:pt idx="858">
                  <c:v>218.16</c:v>
                </c:pt>
                <c:pt idx="859">
                  <c:v>217.94</c:v>
                </c:pt>
                <c:pt idx="860">
                  <c:v>217.72</c:v>
                </c:pt>
                <c:pt idx="861">
                  <c:v>217.51</c:v>
                </c:pt>
                <c:pt idx="862">
                  <c:v>217.3</c:v>
                </c:pt>
                <c:pt idx="863">
                  <c:v>217.09</c:v>
                </c:pt>
                <c:pt idx="864">
                  <c:v>216.89</c:v>
                </c:pt>
                <c:pt idx="865">
                  <c:v>216.69</c:v>
                </c:pt>
                <c:pt idx="866">
                  <c:v>216.49</c:v>
                </c:pt>
                <c:pt idx="867">
                  <c:v>216.3</c:v>
                </c:pt>
                <c:pt idx="868">
                  <c:v>216.1</c:v>
                </c:pt>
                <c:pt idx="869">
                  <c:v>215.91</c:v>
                </c:pt>
                <c:pt idx="870">
                  <c:v>215.73</c:v>
                </c:pt>
                <c:pt idx="871">
                  <c:v>215.54</c:v>
                </c:pt>
                <c:pt idx="872">
                  <c:v>215.36</c:v>
                </c:pt>
                <c:pt idx="873">
                  <c:v>215.18</c:v>
                </c:pt>
                <c:pt idx="874">
                  <c:v>215.01</c:v>
                </c:pt>
                <c:pt idx="875">
                  <c:v>214.83</c:v>
                </c:pt>
                <c:pt idx="876">
                  <c:v>214.66</c:v>
                </c:pt>
                <c:pt idx="877">
                  <c:v>214.49</c:v>
                </c:pt>
                <c:pt idx="878">
                  <c:v>214.33</c:v>
                </c:pt>
                <c:pt idx="879">
                  <c:v>214.16</c:v>
                </c:pt>
                <c:pt idx="880">
                  <c:v>214</c:v>
                </c:pt>
                <c:pt idx="881">
                  <c:v>213.84</c:v>
                </c:pt>
                <c:pt idx="882">
                  <c:v>213.69</c:v>
                </c:pt>
                <c:pt idx="883">
                  <c:v>213.53</c:v>
                </c:pt>
                <c:pt idx="884">
                  <c:v>213.38</c:v>
                </c:pt>
                <c:pt idx="885">
                  <c:v>213.23</c:v>
                </c:pt>
                <c:pt idx="886">
                  <c:v>213.08</c:v>
                </c:pt>
                <c:pt idx="887">
                  <c:v>212.93</c:v>
                </c:pt>
                <c:pt idx="888">
                  <c:v>212.79</c:v>
                </c:pt>
                <c:pt idx="889">
                  <c:v>212.64</c:v>
                </c:pt>
                <c:pt idx="890">
                  <c:v>212.5</c:v>
                </c:pt>
                <c:pt idx="891">
                  <c:v>212.36</c:v>
                </c:pt>
                <c:pt idx="892">
                  <c:v>212.23</c:v>
                </c:pt>
                <c:pt idx="893">
                  <c:v>212.09</c:v>
                </c:pt>
                <c:pt idx="894">
                  <c:v>211.96</c:v>
                </c:pt>
                <c:pt idx="895">
                  <c:v>211.83</c:v>
                </c:pt>
                <c:pt idx="896">
                  <c:v>211.7</c:v>
                </c:pt>
                <c:pt idx="897">
                  <c:v>211.57</c:v>
                </c:pt>
                <c:pt idx="898">
                  <c:v>211.44</c:v>
                </c:pt>
                <c:pt idx="899">
                  <c:v>211.32</c:v>
                </c:pt>
                <c:pt idx="900">
                  <c:v>211.2</c:v>
                </c:pt>
                <c:pt idx="901">
                  <c:v>211.08</c:v>
                </c:pt>
                <c:pt idx="902">
                  <c:v>210.96</c:v>
                </c:pt>
                <c:pt idx="903">
                  <c:v>210.84</c:v>
                </c:pt>
                <c:pt idx="904">
                  <c:v>210.72</c:v>
                </c:pt>
                <c:pt idx="905">
                  <c:v>210.61</c:v>
                </c:pt>
                <c:pt idx="906">
                  <c:v>210.49</c:v>
                </c:pt>
                <c:pt idx="907">
                  <c:v>210.38</c:v>
                </c:pt>
                <c:pt idx="908">
                  <c:v>210.27</c:v>
                </c:pt>
                <c:pt idx="909">
                  <c:v>210.16</c:v>
                </c:pt>
                <c:pt idx="910">
                  <c:v>210.05</c:v>
                </c:pt>
                <c:pt idx="911">
                  <c:v>209.95</c:v>
                </c:pt>
                <c:pt idx="912">
                  <c:v>209.84</c:v>
                </c:pt>
                <c:pt idx="913">
                  <c:v>209.74</c:v>
                </c:pt>
                <c:pt idx="914">
                  <c:v>209.64</c:v>
                </c:pt>
                <c:pt idx="915">
                  <c:v>209.54</c:v>
                </c:pt>
                <c:pt idx="916">
                  <c:v>209.44</c:v>
                </c:pt>
                <c:pt idx="917">
                  <c:v>209.34</c:v>
                </c:pt>
                <c:pt idx="918">
                  <c:v>209.24</c:v>
                </c:pt>
                <c:pt idx="919">
                  <c:v>209.15</c:v>
                </c:pt>
                <c:pt idx="920">
                  <c:v>209.05</c:v>
                </c:pt>
                <c:pt idx="921">
                  <c:v>208.96</c:v>
                </c:pt>
                <c:pt idx="922">
                  <c:v>208.87</c:v>
                </c:pt>
                <c:pt idx="923">
                  <c:v>208.78</c:v>
                </c:pt>
                <c:pt idx="924">
                  <c:v>208.69</c:v>
                </c:pt>
                <c:pt idx="925">
                  <c:v>208.6</c:v>
                </c:pt>
                <c:pt idx="926">
                  <c:v>208.51</c:v>
                </c:pt>
                <c:pt idx="927">
                  <c:v>208.43</c:v>
                </c:pt>
                <c:pt idx="928">
                  <c:v>208.34</c:v>
                </c:pt>
                <c:pt idx="929">
                  <c:v>208.26</c:v>
                </c:pt>
                <c:pt idx="930">
                  <c:v>208.18</c:v>
                </c:pt>
                <c:pt idx="931">
                  <c:v>208.1</c:v>
                </c:pt>
                <c:pt idx="932">
                  <c:v>208.02</c:v>
                </c:pt>
                <c:pt idx="933">
                  <c:v>207.94</c:v>
                </c:pt>
                <c:pt idx="934">
                  <c:v>207.86</c:v>
                </c:pt>
                <c:pt idx="935">
                  <c:v>207.78</c:v>
                </c:pt>
                <c:pt idx="936">
                  <c:v>207.71</c:v>
                </c:pt>
                <c:pt idx="937">
                  <c:v>207.63</c:v>
                </c:pt>
                <c:pt idx="938">
                  <c:v>207.56</c:v>
                </c:pt>
                <c:pt idx="939">
                  <c:v>207.48</c:v>
                </c:pt>
                <c:pt idx="940">
                  <c:v>207.41</c:v>
                </c:pt>
                <c:pt idx="941">
                  <c:v>207.34</c:v>
                </c:pt>
                <c:pt idx="942">
                  <c:v>207.27</c:v>
                </c:pt>
                <c:pt idx="943">
                  <c:v>207.2</c:v>
                </c:pt>
                <c:pt idx="944">
                  <c:v>207.13</c:v>
                </c:pt>
                <c:pt idx="945">
                  <c:v>207.06</c:v>
                </c:pt>
                <c:pt idx="946">
                  <c:v>207</c:v>
                </c:pt>
                <c:pt idx="947">
                  <c:v>206.93</c:v>
                </c:pt>
                <c:pt idx="948">
                  <c:v>206.87</c:v>
                </c:pt>
                <c:pt idx="949">
                  <c:v>206.8</c:v>
                </c:pt>
                <c:pt idx="950">
                  <c:v>206.74</c:v>
                </c:pt>
                <c:pt idx="951">
                  <c:v>206.68</c:v>
                </c:pt>
                <c:pt idx="952">
                  <c:v>206.62</c:v>
                </c:pt>
                <c:pt idx="953">
                  <c:v>206.55</c:v>
                </c:pt>
                <c:pt idx="954">
                  <c:v>206.49</c:v>
                </c:pt>
                <c:pt idx="955">
                  <c:v>206.44</c:v>
                </c:pt>
                <c:pt idx="956">
                  <c:v>206.38</c:v>
                </c:pt>
                <c:pt idx="957">
                  <c:v>206.32</c:v>
                </c:pt>
                <c:pt idx="958">
                  <c:v>206.26</c:v>
                </c:pt>
                <c:pt idx="959">
                  <c:v>206.21</c:v>
                </c:pt>
                <c:pt idx="960">
                  <c:v>206.15</c:v>
                </c:pt>
                <c:pt idx="961">
                  <c:v>206.1</c:v>
                </c:pt>
                <c:pt idx="962">
                  <c:v>206.05</c:v>
                </c:pt>
                <c:pt idx="963">
                  <c:v>205.99</c:v>
                </c:pt>
                <c:pt idx="964">
                  <c:v>205.94</c:v>
                </c:pt>
                <c:pt idx="965">
                  <c:v>205.89</c:v>
                </c:pt>
                <c:pt idx="966">
                  <c:v>205.84</c:v>
                </c:pt>
                <c:pt idx="967">
                  <c:v>205.79</c:v>
                </c:pt>
                <c:pt idx="968">
                  <c:v>205.74</c:v>
                </c:pt>
                <c:pt idx="969">
                  <c:v>205.69</c:v>
                </c:pt>
                <c:pt idx="970">
                  <c:v>205.64</c:v>
                </c:pt>
                <c:pt idx="971">
                  <c:v>205.6</c:v>
                </c:pt>
                <c:pt idx="972">
                  <c:v>205.55</c:v>
                </c:pt>
                <c:pt idx="973">
                  <c:v>205.51</c:v>
                </c:pt>
                <c:pt idx="974">
                  <c:v>205.46</c:v>
                </c:pt>
                <c:pt idx="975">
                  <c:v>205.42</c:v>
                </c:pt>
                <c:pt idx="976">
                  <c:v>205.37</c:v>
                </c:pt>
                <c:pt idx="977">
                  <c:v>205.33</c:v>
                </c:pt>
                <c:pt idx="978">
                  <c:v>205.29</c:v>
                </c:pt>
                <c:pt idx="979">
                  <c:v>205.25</c:v>
                </c:pt>
                <c:pt idx="980">
                  <c:v>205.2</c:v>
                </c:pt>
                <c:pt idx="981">
                  <c:v>205.16</c:v>
                </c:pt>
                <c:pt idx="982">
                  <c:v>205.12</c:v>
                </c:pt>
                <c:pt idx="983">
                  <c:v>205.09</c:v>
                </c:pt>
                <c:pt idx="984">
                  <c:v>205.05</c:v>
                </c:pt>
                <c:pt idx="985">
                  <c:v>205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O$12</c:f>
              <c:strCache>
                <c:ptCount val="1"/>
                <c:pt idx="0">
                  <c:v>IRI lim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O$13:$O$1186</c:f>
              <c:numCache>
                <c:formatCode>General</c:formatCode>
                <c:ptCount val="1174"/>
                <c:pt idx="0">
                  <c:v>223.7</c:v>
                </c:pt>
                <c:pt idx="1">
                  <c:v>223.7</c:v>
                </c:pt>
                <c:pt idx="2">
                  <c:v>223.7</c:v>
                </c:pt>
                <c:pt idx="3">
                  <c:v>223.7</c:v>
                </c:pt>
                <c:pt idx="4">
                  <c:v>223.7</c:v>
                </c:pt>
                <c:pt idx="5">
                  <c:v>223.7</c:v>
                </c:pt>
                <c:pt idx="6">
                  <c:v>223.7</c:v>
                </c:pt>
                <c:pt idx="7">
                  <c:v>223.7</c:v>
                </c:pt>
                <c:pt idx="8">
                  <c:v>223.7</c:v>
                </c:pt>
                <c:pt idx="9">
                  <c:v>223.7</c:v>
                </c:pt>
                <c:pt idx="10">
                  <c:v>223.7</c:v>
                </c:pt>
                <c:pt idx="11">
                  <c:v>223.7</c:v>
                </c:pt>
                <c:pt idx="12">
                  <c:v>223.7</c:v>
                </c:pt>
                <c:pt idx="13">
                  <c:v>223.7</c:v>
                </c:pt>
                <c:pt idx="14">
                  <c:v>223.7</c:v>
                </c:pt>
                <c:pt idx="15">
                  <c:v>223.7</c:v>
                </c:pt>
                <c:pt idx="16">
                  <c:v>223.7</c:v>
                </c:pt>
                <c:pt idx="17">
                  <c:v>223.7</c:v>
                </c:pt>
                <c:pt idx="18">
                  <c:v>223.7</c:v>
                </c:pt>
                <c:pt idx="19">
                  <c:v>223.7</c:v>
                </c:pt>
                <c:pt idx="20">
                  <c:v>223.7</c:v>
                </c:pt>
                <c:pt idx="21">
                  <c:v>223.7</c:v>
                </c:pt>
                <c:pt idx="22">
                  <c:v>223.7</c:v>
                </c:pt>
                <c:pt idx="23">
                  <c:v>223.7</c:v>
                </c:pt>
                <c:pt idx="24">
                  <c:v>223.7</c:v>
                </c:pt>
                <c:pt idx="25">
                  <c:v>223.7</c:v>
                </c:pt>
                <c:pt idx="26">
                  <c:v>223.7</c:v>
                </c:pt>
                <c:pt idx="27">
                  <c:v>223.7</c:v>
                </c:pt>
                <c:pt idx="28">
                  <c:v>223.7</c:v>
                </c:pt>
                <c:pt idx="29">
                  <c:v>223.7</c:v>
                </c:pt>
                <c:pt idx="30">
                  <c:v>223.7</c:v>
                </c:pt>
                <c:pt idx="31">
                  <c:v>223.7</c:v>
                </c:pt>
                <c:pt idx="32">
                  <c:v>223.7</c:v>
                </c:pt>
                <c:pt idx="33">
                  <c:v>223.7</c:v>
                </c:pt>
                <c:pt idx="34">
                  <c:v>223.7</c:v>
                </c:pt>
                <c:pt idx="35">
                  <c:v>223.7</c:v>
                </c:pt>
                <c:pt idx="36">
                  <c:v>223.7</c:v>
                </c:pt>
                <c:pt idx="37">
                  <c:v>223.7</c:v>
                </c:pt>
                <c:pt idx="38">
                  <c:v>223.7</c:v>
                </c:pt>
                <c:pt idx="39">
                  <c:v>223.7</c:v>
                </c:pt>
                <c:pt idx="40">
                  <c:v>223.7</c:v>
                </c:pt>
                <c:pt idx="41">
                  <c:v>223.7</c:v>
                </c:pt>
                <c:pt idx="42">
                  <c:v>223.7</c:v>
                </c:pt>
                <c:pt idx="43">
                  <c:v>223.7</c:v>
                </c:pt>
                <c:pt idx="44">
                  <c:v>223.7</c:v>
                </c:pt>
                <c:pt idx="45">
                  <c:v>223.7</c:v>
                </c:pt>
                <c:pt idx="46">
                  <c:v>223.7</c:v>
                </c:pt>
                <c:pt idx="47">
                  <c:v>223.7</c:v>
                </c:pt>
                <c:pt idx="48">
                  <c:v>223.7</c:v>
                </c:pt>
                <c:pt idx="49">
                  <c:v>223.7</c:v>
                </c:pt>
                <c:pt idx="50">
                  <c:v>223.7</c:v>
                </c:pt>
                <c:pt idx="51">
                  <c:v>223.7</c:v>
                </c:pt>
                <c:pt idx="52">
                  <c:v>223.7</c:v>
                </c:pt>
                <c:pt idx="53">
                  <c:v>223.7</c:v>
                </c:pt>
                <c:pt idx="54">
                  <c:v>223.7</c:v>
                </c:pt>
                <c:pt idx="55">
                  <c:v>223.7</c:v>
                </c:pt>
                <c:pt idx="56">
                  <c:v>223.7</c:v>
                </c:pt>
                <c:pt idx="57">
                  <c:v>223.7</c:v>
                </c:pt>
                <c:pt idx="58">
                  <c:v>223.7</c:v>
                </c:pt>
                <c:pt idx="59">
                  <c:v>223.7</c:v>
                </c:pt>
                <c:pt idx="60">
                  <c:v>223.7</c:v>
                </c:pt>
                <c:pt idx="61">
                  <c:v>223.7</c:v>
                </c:pt>
                <c:pt idx="62">
                  <c:v>223.7</c:v>
                </c:pt>
                <c:pt idx="63">
                  <c:v>223.7</c:v>
                </c:pt>
                <c:pt idx="64">
                  <c:v>223.7</c:v>
                </c:pt>
                <c:pt idx="65">
                  <c:v>223.7</c:v>
                </c:pt>
                <c:pt idx="66">
                  <c:v>223.7</c:v>
                </c:pt>
                <c:pt idx="67">
                  <c:v>223.7</c:v>
                </c:pt>
                <c:pt idx="68">
                  <c:v>223.7</c:v>
                </c:pt>
                <c:pt idx="69">
                  <c:v>223.7</c:v>
                </c:pt>
                <c:pt idx="70">
                  <c:v>223.7</c:v>
                </c:pt>
                <c:pt idx="71">
                  <c:v>223.7</c:v>
                </c:pt>
                <c:pt idx="72">
                  <c:v>223.7</c:v>
                </c:pt>
                <c:pt idx="73">
                  <c:v>223.7</c:v>
                </c:pt>
                <c:pt idx="74">
                  <c:v>223.7</c:v>
                </c:pt>
                <c:pt idx="75">
                  <c:v>223.7</c:v>
                </c:pt>
                <c:pt idx="76">
                  <c:v>223.7</c:v>
                </c:pt>
                <c:pt idx="77">
                  <c:v>223.7</c:v>
                </c:pt>
                <c:pt idx="78">
                  <c:v>223.7</c:v>
                </c:pt>
                <c:pt idx="79">
                  <c:v>223.7</c:v>
                </c:pt>
                <c:pt idx="80">
                  <c:v>223.7</c:v>
                </c:pt>
                <c:pt idx="81">
                  <c:v>223.7</c:v>
                </c:pt>
                <c:pt idx="82">
                  <c:v>223.7</c:v>
                </c:pt>
                <c:pt idx="83">
                  <c:v>223.7</c:v>
                </c:pt>
                <c:pt idx="84">
                  <c:v>223.7</c:v>
                </c:pt>
                <c:pt idx="85">
                  <c:v>223.7</c:v>
                </c:pt>
                <c:pt idx="86">
                  <c:v>223.7</c:v>
                </c:pt>
                <c:pt idx="87">
                  <c:v>223.7</c:v>
                </c:pt>
                <c:pt idx="88">
                  <c:v>223.7</c:v>
                </c:pt>
                <c:pt idx="89">
                  <c:v>223.7</c:v>
                </c:pt>
                <c:pt idx="90">
                  <c:v>223.7</c:v>
                </c:pt>
                <c:pt idx="91">
                  <c:v>223.7</c:v>
                </c:pt>
                <c:pt idx="92">
                  <c:v>223.7</c:v>
                </c:pt>
                <c:pt idx="93">
                  <c:v>223.7</c:v>
                </c:pt>
                <c:pt idx="94">
                  <c:v>223.7</c:v>
                </c:pt>
                <c:pt idx="95">
                  <c:v>223.7</c:v>
                </c:pt>
                <c:pt idx="96">
                  <c:v>223.7</c:v>
                </c:pt>
                <c:pt idx="97">
                  <c:v>223.7</c:v>
                </c:pt>
                <c:pt idx="98">
                  <c:v>223.7</c:v>
                </c:pt>
                <c:pt idx="99">
                  <c:v>223.7</c:v>
                </c:pt>
                <c:pt idx="100">
                  <c:v>223.7</c:v>
                </c:pt>
                <c:pt idx="101">
                  <c:v>223.7</c:v>
                </c:pt>
                <c:pt idx="102">
                  <c:v>223.7</c:v>
                </c:pt>
                <c:pt idx="103">
                  <c:v>223.7</c:v>
                </c:pt>
                <c:pt idx="104">
                  <c:v>223.7</c:v>
                </c:pt>
                <c:pt idx="105">
                  <c:v>223.7</c:v>
                </c:pt>
                <c:pt idx="106">
                  <c:v>223.7</c:v>
                </c:pt>
                <c:pt idx="107">
                  <c:v>223.7</c:v>
                </c:pt>
                <c:pt idx="108">
                  <c:v>223.7</c:v>
                </c:pt>
                <c:pt idx="109">
                  <c:v>223.7</c:v>
                </c:pt>
                <c:pt idx="110">
                  <c:v>223.7</c:v>
                </c:pt>
                <c:pt idx="111">
                  <c:v>223.7</c:v>
                </c:pt>
                <c:pt idx="112">
                  <c:v>223.7</c:v>
                </c:pt>
                <c:pt idx="113">
                  <c:v>223.7</c:v>
                </c:pt>
                <c:pt idx="114">
                  <c:v>223.7</c:v>
                </c:pt>
                <c:pt idx="115">
                  <c:v>223.7</c:v>
                </c:pt>
                <c:pt idx="116">
                  <c:v>223.7</c:v>
                </c:pt>
                <c:pt idx="117">
                  <c:v>223.7</c:v>
                </c:pt>
                <c:pt idx="118">
                  <c:v>223.7</c:v>
                </c:pt>
                <c:pt idx="119">
                  <c:v>223.7</c:v>
                </c:pt>
                <c:pt idx="120">
                  <c:v>223.7</c:v>
                </c:pt>
                <c:pt idx="121">
                  <c:v>223.7</c:v>
                </c:pt>
                <c:pt idx="122">
                  <c:v>223.7</c:v>
                </c:pt>
                <c:pt idx="123">
                  <c:v>223.7</c:v>
                </c:pt>
                <c:pt idx="124">
                  <c:v>223.7</c:v>
                </c:pt>
                <c:pt idx="125">
                  <c:v>223.7</c:v>
                </c:pt>
                <c:pt idx="126">
                  <c:v>223.7</c:v>
                </c:pt>
                <c:pt idx="127">
                  <c:v>223.7</c:v>
                </c:pt>
                <c:pt idx="128">
                  <c:v>223.7</c:v>
                </c:pt>
                <c:pt idx="129">
                  <c:v>223.7</c:v>
                </c:pt>
                <c:pt idx="130">
                  <c:v>223.7</c:v>
                </c:pt>
                <c:pt idx="131">
                  <c:v>223.7</c:v>
                </c:pt>
                <c:pt idx="132">
                  <c:v>223.7</c:v>
                </c:pt>
                <c:pt idx="133">
                  <c:v>223.7</c:v>
                </c:pt>
                <c:pt idx="134">
                  <c:v>223.7</c:v>
                </c:pt>
                <c:pt idx="135">
                  <c:v>223.7</c:v>
                </c:pt>
                <c:pt idx="136">
                  <c:v>223.7</c:v>
                </c:pt>
                <c:pt idx="137">
                  <c:v>223.7</c:v>
                </c:pt>
                <c:pt idx="138">
                  <c:v>223.7</c:v>
                </c:pt>
                <c:pt idx="139">
                  <c:v>223.7</c:v>
                </c:pt>
                <c:pt idx="140">
                  <c:v>223.7</c:v>
                </c:pt>
                <c:pt idx="141">
                  <c:v>223.7</c:v>
                </c:pt>
                <c:pt idx="142">
                  <c:v>223.7</c:v>
                </c:pt>
                <c:pt idx="143">
                  <c:v>223.7</c:v>
                </c:pt>
                <c:pt idx="144">
                  <c:v>223.7</c:v>
                </c:pt>
                <c:pt idx="145">
                  <c:v>223.7</c:v>
                </c:pt>
                <c:pt idx="146">
                  <c:v>223.7</c:v>
                </c:pt>
                <c:pt idx="147">
                  <c:v>223.7</c:v>
                </c:pt>
                <c:pt idx="148">
                  <c:v>223.7</c:v>
                </c:pt>
                <c:pt idx="149">
                  <c:v>223.7</c:v>
                </c:pt>
                <c:pt idx="150">
                  <c:v>223.7</c:v>
                </c:pt>
                <c:pt idx="151">
                  <c:v>223.7</c:v>
                </c:pt>
                <c:pt idx="152">
                  <c:v>223.7</c:v>
                </c:pt>
                <c:pt idx="153">
                  <c:v>223.7</c:v>
                </c:pt>
                <c:pt idx="154">
                  <c:v>223.7</c:v>
                </c:pt>
                <c:pt idx="155">
                  <c:v>223.7</c:v>
                </c:pt>
                <c:pt idx="156">
                  <c:v>223.7</c:v>
                </c:pt>
                <c:pt idx="157">
                  <c:v>223.7</c:v>
                </c:pt>
                <c:pt idx="158">
                  <c:v>223.7</c:v>
                </c:pt>
                <c:pt idx="159">
                  <c:v>223.7</c:v>
                </c:pt>
                <c:pt idx="160">
                  <c:v>223.7</c:v>
                </c:pt>
                <c:pt idx="161">
                  <c:v>223.7</c:v>
                </c:pt>
                <c:pt idx="162">
                  <c:v>223.7</c:v>
                </c:pt>
                <c:pt idx="163">
                  <c:v>223.7</c:v>
                </c:pt>
                <c:pt idx="164">
                  <c:v>223.7</c:v>
                </c:pt>
                <c:pt idx="165">
                  <c:v>223.7</c:v>
                </c:pt>
                <c:pt idx="166">
                  <c:v>223.7</c:v>
                </c:pt>
                <c:pt idx="167">
                  <c:v>223.7</c:v>
                </c:pt>
                <c:pt idx="168">
                  <c:v>223.7</c:v>
                </c:pt>
                <c:pt idx="169">
                  <c:v>223.7</c:v>
                </c:pt>
                <c:pt idx="170">
                  <c:v>223.7</c:v>
                </c:pt>
                <c:pt idx="171">
                  <c:v>223.7</c:v>
                </c:pt>
                <c:pt idx="172">
                  <c:v>223.7</c:v>
                </c:pt>
                <c:pt idx="173">
                  <c:v>223.7</c:v>
                </c:pt>
                <c:pt idx="174">
                  <c:v>223.7</c:v>
                </c:pt>
                <c:pt idx="175">
                  <c:v>223.7</c:v>
                </c:pt>
                <c:pt idx="176">
                  <c:v>223.7</c:v>
                </c:pt>
                <c:pt idx="177">
                  <c:v>223.7</c:v>
                </c:pt>
                <c:pt idx="178">
                  <c:v>223.7</c:v>
                </c:pt>
                <c:pt idx="179">
                  <c:v>223.7</c:v>
                </c:pt>
                <c:pt idx="180">
                  <c:v>223.7</c:v>
                </c:pt>
                <c:pt idx="181">
                  <c:v>223.7</c:v>
                </c:pt>
                <c:pt idx="182">
                  <c:v>223.7</c:v>
                </c:pt>
                <c:pt idx="183">
                  <c:v>223.7</c:v>
                </c:pt>
                <c:pt idx="184">
                  <c:v>223.7</c:v>
                </c:pt>
                <c:pt idx="185">
                  <c:v>223.7</c:v>
                </c:pt>
                <c:pt idx="186">
                  <c:v>223.7</c:v>
                </c:pt>
                <c:pt idx="187">
                  <c:v>223.7</c:v>
                </c:pt>
                <c:pt idx="188">
                  <c:v>223.7</c:v>
                </c:pt>
                <c:pt idx="189">
                  <c:v>223.7</c:v>
                </c:pt>
                <c:pt idx="190">
                  <c:v>223.7</c:v>
                </c:pt>
                <c:pt idx="191">
                  <c:v>223.7</c:v>
                </c:pt>
                <c:pt idx="192">
                  <c:v>223.7</c:v>
                </c:pt>
                <c:pt idx="193">
                  <c:v>223.7</c:v>
                </c:pt>
                <c:pt idx="194">
                  <c:v>223.7</c:v>
                </c:pt>
                <c:pt idx="195">
                  <c:v>223.7</c:v>
                </c:pt>
                <c:pt idx="196">
                  <c:v>223.7</c:v>
                </c:pt>
                <c:pt idx="197">
                  <c:v>223.7</c:v>
                </c:pt>
                <c:pt idx="198">
                  <c:v>223.7</c:v>
                </c:pt>
                <c:pt idx="199">
                  <c:v>223.7</c:v>
                </c:pt>
                <c:pt idx="200">
                  <c:v>223.7</c:v>
                </c:pt>
                <c:pt idx="201">
                  <c:v>223.7</c:v>
                </c:pt>
                <c:pt idx="202">
                  <c:v>223.7</c:v>
                </c:pt>
                <c:pt idx="203">
                  <c:v>223.7</c:v>
                </c:pt>
                <c:pt idx="204">
                  <c:v>223.7</c:v>
                </c:pt>
                <c:pt idx="205">
                  <c:v>223.7</c:v>
                </c:pt>
                <c:pt idx="206">
                  <c:v>223.7</c:v>
                </c:pt>
                <c:pt idx="207">
                  <c:v>223.7</c:v>
                </c:pt>
                <c:pt idx="208">
                  <c:v>223.7</c:v>
                </c:pt>
                <c:pt idx="209">
                  <c:v>223.7</c:v>
                </c:pt>
                <c:pt idx="210">
                  <c:v>223.7</c:v>
                </c:pt>
                <c:pt idx="211">
                  <c:v>223.7</c:v>
                </c:pt>
                <c:pt idx="212">
                  <c:v>223.7</c:v>
                </c:pt>
                <c:pt idx="213">
                  <c:v>223.7</c:v>
                </c:pt>
                <c:pt idx="214">
                  <c:v>223.7</c:v>
                </c:pt>
                <c:pt idx="215">
                  <c:v>223.7</c:v>
                </c:pt>
                <c:pt idx="216">
                  <c:v>223.7</c:v>
                </c:pt>
                <c:pt idx="217">
                  <c:v>223.7</c:v>
                </c:pt>
                <c:pt idx="218">
                  <c:v>223.7</c:v>
                </c:pt>
                <c:pt idx="219">
                  <c:v>223.7</c:v>
                </c:pt>
                <c:pt idx="220">
                  <c:v>223.7</c:v>
                </c:pt>
                <c:pt idx="221">
                  <c:v>223.7</c:v>
                </c:pt>
                <c:pt idx="222">
                  <c:v>223.7</c:v>
                </c:pt>
                <c:pt idx="223">
                  <c:v>223.7</c:v>
                </c:pt>
                <c:pt idx="224">
                  <c:v>223.7</c:v>
                </c:pt>
                <c:pt idx="225">
                  <c:v>223.7</c:v>
                </c:pt>
                <c:pt idx="226">
                  <c:v>223.7</c:v>
                </c:pt>
                <c:pt idx="227">
                  <c:v>223.7</c:v>
                </c:pt>
                <c:pt idx="228">
                  <c:v>223.7</c:v>
                </c:pt>
                <c:pt idx="229">
                  <c:v>223.7</c:v>
                </c:pt>
                <c:pt idx="230">
                  <c:v>223.7</c:v>
                </c:pt>
                <c:pt idx="231">
                  <c:v>223.7</c:v>
                </c:pt>
                <c:pt idx="232">
                  <c:v>223.7</c:v>
                </c:pt>
                <c:pt idx="233">
                  <c:v>223.7</c:v>
                </c:pt>
                <c:pt idx="234">
                  <c:v>223.7</c:v>
                </c:pt>
                <c:pt idx="235">
                  <c:v>223.7</c:v>
                </c:pt>
                <c:pt idx="236">
                  <c:v>223.7</c:v>
                </c:pt>
                <c:pt idx="237">
                  <c:v>223.7</c:v>
                </c:pt>
                <c:pt idx="238">
                  <c:v>223.7</c:v>
                </c:pt>
                <c:pt idx="239">
                  <c:v>223.7</c:v>
                </c:pt>
                <c:pt idx="240">
                  <c:v>223.7</c:v>
                </c:pt>
                <c:pt idx="241">
                  <c:v>223.7</c:v>
                </c:pt>
                <c:pt idx="242">
                  <c:v>223.7</c:v>
                </c:pt>
                <c:pt idx="243">
                  <c:v>223.7</c:v>
                </c:pt>
                <c:pt idx="244">
                  <c:v>223.7</c:v>
                </c:pt>
                <c:pt idx="245">
                  <c:v>223.7</c:v>
                </c:pt>
                <c:pt idx="246">
                  <c:v>223.7</c:v>
                </c:pt>
                <c:pt idx="247">
                  <c:v>223.7</c:v>
                </c:pt>
                <c:pt idx="248">
                  <c:v>223.7</c:v>
                </c:pt>
                <c:pt idx="249">
                  <c:v>223.7</c:v>
                </c:pt>
                <c:pt idx="250">
                  <c:v>223.7</c:v>
                </c:pt>
                <c:pt idx="251">
                  <c:v>223.7</c:v>
                </c:pt>
                <c:pt idx="252">
                  <c:v>223.7</c:v>
                </c:pt>
                <c:pt idx="253">
                  <c:v>223.7</c:v>
                </c:pt>
                <c:pt idx="254">
                  <c:v>223.7</c:v>
                </c:pt>
                <c:pt idx="255">
                  <c:v>223.7</c:v>
                </c:pt>
                <c:pt idx="256">
                  <c:v>223.7</c:v>
                </c:pt>
                <c:pt idx="257">
                  <c:v>223.7</c:v>
                </c:pt>
                <c:pt idx="258">
                  <c:v>223.7</c:v>
                </c:pt>
                <c:pt idx="259">
                  <c:v>223.7</c:v>
                </c:pt>
                <c:pt idx="260">
                  <c:v>223.7</c:v>
                </c:pt>
                <c:pt idx="261">
                  <c:v>223.7</c:v>
                </c:pt>
                <c:pt idx="262">
                  <c:v>223.7</c:v>
                </c:pt>
                <c:pt idx="263">
                  <c:v>223.7</c:v>
                </c:pt>
                <c:pt idx="264">
                  <c:v>223.7</c:v>
                </c:pt>
                <c:pt idx="265">
                  <c:v>223.7</c:v>
                </c:pt>
                <c:pt idx="266">
                  <c:v>223.7</c:v>
                </c:pt>
                <c:pt idx="267">
                  <c:v>223.7</c:v>
                </c:pt>
                <c:pt idx="268">
                  <c:v>223.7</c:v>
                </c:pt>
                <c:pt idx="269">
                  <c:v>223.7</c:v>
                </c:pt>
                <c:pt idx="270">
                  <c:v>223.7</c:v>
                </c:pt>
                <c:pt idx="271">
                  <c:v>223.7</c:v>
                </c:pt>
                <c:pt idx="272">
                  <c:v>223.7</c:v>
                </c:pt>
                <c:pt idx="273">
                  <c:v>223.7</c:v>
                </c:pt>
                <c:pt idx="274">
                  <c:v>223.7</c:v>
                </c:pt>
                <c:pt idx="275">
                  <c:v>223.7</c:v>
                </c:pt>
                <c:pt idx="276">
                  <c:v>223.7</c:v>
                </c:pt>
                <c:pt idx="277">
                  <c:v>223.7</c:v>
                </c:pt>
                <c:pt idx="278">
                  <c:v>223.7</c:v>
                </c:pt>
                <c:pt idx="279">
                  <c:v>223.7</c:v>
                </c:pt>
                <c:pt idx="280">
                  <c:v>223.7</c:v>
                </c:pt>
                <c:pt idx="281">
                  <c:v>223.7</c:v>
                </c:pt>
                <c:pt idx="282">
                  <c:v>223.7</c:v>
                </c:pt>
                <c:pt idx="283">
                  <c:v>223.7</c:v>
                </c:pt>
                <c:pt idx="284">
                  <c:v>223.7</c:v>
                </c:pt>
                <c:pt idx="285">
                  <c:v>223.7</c:v>
                </c:pt>
                <c:pt idx="286">
                  <c:v>223.7</c:v>
                </c:pt>
                <c:pt idx="287">
                  <c:v>223.7</c:v>
                </c:pt>
                <c:pt idx="288">
                  <c:v>223.7</c:v>
                </c:pt>
                <c:pt idx="289">
                  <c:v>223.7</c:v>
                </c:pt>
                <c:pt idx="290">
                  <c:v>223.7</c:v>
                </c:pt>
                <c:pt idx="291">
                  <c:v>223.7</c:v>
                </c:pt>
                <c:pt idx="292">
                  <c:v>223.7</c:v>
                </c:pt>
                <c:pt idx="293">
                  <c:v>223.7</c:v>
                </c:pt>
                <c:pt idx="294">
                  <c:v>223.7</c:v>
                </c:pt>
                <c:pt idx="295">
                  <c:v>223.7</c:v>
                </c:pt>
                <c:pt idx="296">
                  <c:v>223.7</c:v>
                </c:pt>
                <c:pt idx="297">
                  <c:v>223.7</c:v>
                </c:pt>
                <c:pt idx="298">
                  <c:v>223.7</c:v>
                </c:pt>
                <c:pt idx="299">
                  <c:v>223.7</c:v>
                </c:pt>
                <c:pt idx="300">
                  <c:v>223.7</c:v>
                </c:pt>
                <c:pt idx="301">
                  <c:v>223.7</c:v>
                </c:pt>
                <c:pt idx="302">
                  <c:v>223.7</c:v>
                </c:pt>
                <c:pt idx="303">
                  <c:v>223.7</c:v>
                </c:pt>
                <c:pt idx="304">
                  <c:v>223.7</c:v>
                </c:pt>
                <c:pt idx="305">
                  <c:v>223.7</c:v>
                </c:pt>
                <c:pt idx="306">
                  <c:v>223.7</c:v>
                </c:pt>
                <c:pt idx="307">
                  <c:v>223.7</c:v>
                </c:pt>
                <c:pt idx="308">
                  <c:v>223.7</c:v>
                </c:pt>
                <c:pt idx="309">
                  <c:v>223.7</c:v>
                </c:pt>
                <c:pt idx="310">
                  <c:v>223.7</c:v>
                </c:pt>
                <c:pt idx="311">
                  <c:v>223.7</c:v>
                </c:pt>
                <c:pt idx="312">
                  <c:v>223.7</c:v>
                </c:pt>
                <c:pt idx="313">
                  <c:v>223.7</c:v>
                </c:pt>
                <c:pt idx="314">
                  <c:v>223.7</c:v>
                </c:pt>
                <c:pt idx="315">
                  <c:v>223.7</c:v>
                </c:pt>
                <c:pt idx="316">
                  <c:v>223.7</c:v>
                </c:pt>
                <c:pt idx="317">
                  <c:v>223.7</c:v>
                </c:pt>
                <c:pt idx="318">
                  <c:v>223.7</c:v>
                </c:pt>
                <c:pt idx="319">
                  <c:v>223.7</c:v>
                </c:pt>
                <c:pt idx="320">
                  <c:v>223.7</c:v>
                </c:pt>
                <c:pt idx="321">
                  <c:v>223.7</c:v>
                </c:pt>
                <c:pt idx="322">
                  <c:v>223.7</c:v>
                </c:pt>
                <c:pt idx="323">
                  <c:v>223.7</c:v>
                </c:pt>
                <c:pt idx="324">
                  <c:v>223.7</c:v>
                </c:pt>
                <c:pt idx="325">
                  <c:v>223.7</c:v>
                </c:pt>
                <c:pt idx="326">
                  <c:v>223.7</c:v>
                </c:pt>
                <c:pt idx="327">
                  <c:v>223.7</c:v>
                </c:pt>
                <c:pt idx="328">
                  <c:v>223.7</c:v>
                </c:pt>
                <c:pt idx="329">
                  <c:v>223.7</c:v>
                </c:pt>
                <c:pt idx="330">
                  <c:v>223.7</c:v>
                </c:pt>
                <c:pt idx="331">
                  <c:v>223.7</c:v>
                </c:pt>
                <c:pt idx="332">
                  <c:v>223.7</c:v>
                </c:pt>
                <c:pt idx="333">
                  <c:v>223.7</c:v>
                </c:pt>
                <c:pt idx="334">
                  <c:v>223.7</c:v>
                </c:pt>
                <c:pt idx="335">
                  <c:v>223.7</c:v>
                </c:pt>
                <c:pt idx="336">
                  <c:v>223.7</c:v>
                </c:pt>
                <c:pt idx="337">
                  <c:v>223.7</c:v>
                </c:pt>
                <c:pt idx="338">
                  <c:v>223.7</c:v>
                </c:pt>
                <c:pt idx="339">
                  <c:v>223.7</c:v>
                </c:pt>
                <c:pt idx="340">
                  <c:v>223.7</c:v>
                </c:pt>
                <c:pt idx="341">
                  <c:v>223.7</c:v>
                </c:pt>
                <c:pt idx="342">
                  <c:v>223.7</c:v>
                </c:pt>
                <c:pt idx="343">
                  <c:v>223.7</c:v>
                </c:pt>
                <c:pt idx="344">
                  <c:v>223.7</c:v>
                </c:pt>
                <c:pt idx="345">
                  <c:v>223.7</c:v>
                </c:pt>
                <c:pt idx="346">
                  <c:v>223.7</c:v>
                </c:pt>
                <c:pt idx="347">
                  <c:v>223.7</c:v>
                </c:pt>
                <c:pt idx="348">
                  <c:v>223.7</c:v>
                </c:pt>
                <c:pt idx="349">
                  <c:v>223.7</c:v>
                </c:pt>
                <c:pt idx="350">
                  <c:v>223.7</c:v>
                </c:pt>
                <c:pt idx="351">
                  <c:v>223.7</c:v>
                </c:pt>
                <c:pt idx="352">
                  <c:v>223.7</c:v>
                </c:pt>
                <c:pt idx="353">
                  <c:v>223.7</c:v>
                </c:pt>
                <c:pt idx="354">
                  <c:v>223.7</c:v>
                </c:pt>
                <c:pt idx="355">
                  <c:v>223.7</c:v>
                </c:pt>
                <c:pt idx="356">
                  <c:v>223.7</c:v>
                </c:pt>
                <c:pt idx="357">
                  <c:v>223.7</c:v>
                </c:pt>
                <c:pt idx="358">
                  <c:v>223.7</c:v>
                </c:pt>
                <c:pt idx="359">
                  <c:v>223.7</c:v>
                </c:pt>
                <c:pt idx="360">
                  <c:v>223.7</c:v>
                </c:pt>
                <c:pt idx="361">
                  <c:v>223.7</c:v>
                </c:pt>
                <c:pt idx="362">
                  <c:v>223.7</c:v>
                </c:pt>
                <c:pt idx="363">
                  <c:v>223.7</c:v>
                </c:pt>
                <c:pt idx="364">
                  <c:v>223.7</c:v>
                </c:pt>
                <c:pt idx="365">
                  <c:v>223.7</c:v>
                </c:pt>
                <c:pt idx="366">
                  <c:v>223.7</c:v>
                </c:pt>
                <c:pt idx="367">
                  <c:v>223.7</c:v>
                </c:pt>
                <c:pt idx="368">
                  <c:v>223.7</c:v>
                </c:pt>
                <c:pt idx="369">
                  <c:v>223.7</c:v>
                </c:pt>
                <c:pt idx="370">
                  <c:v>223.7</c:v>
                </c:pt>
                <c:pt idx="371">
                  <c:v>223.7</c:v>
                </c:pt>
                <c:pt idx="372">
                  <c:v>223.7</c:v>
                </c:pt>
                <c:pt idx="373">
                  <c:v>223.7</c:v>
                </c:pt>
                <c:pt idx="374">
                  <c:v>223.7</c:v>
                </c:pt>
                <c:pt idx="375">
                  <c:v>223.7</c:v>
                </c:pt>
                <c:pt idx="376">
                  <c:v>223.7</c:v>
                </c:pt>
                <c:pt idx="377">
                  <c:v>223.7</c:v>
                </c:pt>
                <c:pt idx="378">
                  <c:v>223.7</c:v>
                </c:pt>
                <c:pt idx="379">
                  <c:v>223.7</c:v>
                </c:pt>
                <c:pt idx="380">
                  <c:v>223.7</c:v>
                </c:pt>
                <c:pt idx="381">
                  <c:v>223.7</c:v>
                </c:pt>
                <c:pt idx="382">
                  <c:v>223.7</c:v>
                </c:pt>
                <c:pt idx="383">
                  <c:v>223.7</c:v>
                </c:pt>
                <c:pt idx="384">
                  <c:v>223.7</c:v>
                </c:pt>
                <c:pt idx="385">
                  <c:v>223.7</c:v>
                </c:pt>
                <c:pt idx="386">
                  <c:v>223.7</c:v>
                </c:pt>
                <c:pt idx="387">
                  <c:v>223.7</c:v>
                </c:pt>
                <c:pt idx="388">
                  <c:v>223.7</c:v>
                </c:pt>
                <c:pt idx="389">
                  <c:v>223.7</c:v>
                </c:pt>
                <c:pt idx="390">
                  <c:v>223.7</c:v>
                </c:pt>
                <c:pt idx="391">
                  <c:v>223.7</c:v>
                </c:pt>
                <c:pt idx="392">
                  <c:v>223.7</c:v>
                </c:pt>
                <c:pt idx="393">
                  <c:v>223.7</c:v>
                </c:pt>
                <c:pt idx="394">
                  <c:v>223.7</c:v>
                </c:pt>
                <c:pt idx="395">
                  <c:v>223.7</c:v>
                </c:pt>
                <c:pt idx="396">
                  <c:v>223.7</c:v>
                </c:pt>
                <c:pt idx="397">
                  <c:v>223.7</c:v>
                </c:pt>
                <c:pt idx="398">
                  <c:v>223.7</c:v>
                </c:pt>
                <c:pt idx="399">
                  <c:v>223.7</c:v>
                </c:pt>
                <c:pt idx="400">
                  <c:v>223.7</c:v>
                </c:pt>
                <c:pt idx="401">
                  <c:v>223.7</c:v>
                </c:pt>
                <c:pt idx="402">
                  <c:v>223.7</c:v>
                </c:pt>
                <c:pt idx="403">
                  <c:v>223.7</c:v>
                </c:pt>
                <c:pt idx="404">
                  <c:v>223.7</c:v>
                </c:pt>
                <c:pt idx="405">
                  <c:v>223.7</c:v>
                </c:pt>
                <c:pt idx="406">
                  <c:v>223.7</c:v>
                </c:pt>
                <c:pt idx="407">
                  <c:v>223.7</c:v>
                </c:pt>
                <c:pt idx="408">
                  <c:v>223.7</c:v>
                </c:pt>
                <c:pt idx="409">
                  <c:v>223.7</c:v>
                </c:pt>
                <c:pt idx="410">
                  <c:v>223.7</c:v>
                </c:pt>
                <c:pt idx="411">
                  <c:v>223.7</c:v>
                </c:pt>
                <c:pt idx="412">
                  <c:v>223.7</c:v>
                </c:pt>
                <c:pt idx="413">
                  <c:v>223.7</c:v>
                </c:pt>
                <c:pt idx="414">
                  <c:v>223.7</c:v>
                </c:pt>
                <c:pt idx="415">
                  <c:v>223.7</c:v>
                </c:pt>
                <c:pt idx="416">
                  <c:v>223.7</c:v>
                </c:pt>
                <c:pt idx="417">
                  <c:v>223.7</c:v>
                </c:pt>
                <c:pt idx="418">
                  <c:v>223.7</c:v>
                </c:pt>
                <c:pt idx="419">
                  <c:v>223.7</c:v>
                </c:pt>
                <c:pt idx="420">
                  <c:v>223.7</c:v>
                </c:pt>
                <c:pt idx="421">
                  <c:v>223.7</c:v>
                </c:pt>
                <c:pt idx="422">
                  <c:v>223.7</c:v>
                </c:pt>
                <c:pt idx="423">
                  <c:v>223.7</c:v>
                </c:pt>
                <c:pt idx="424">
                  <c:v>223.7</c:v>
                </c:pt>
                <c:pt idx="425">
                  <c:v>223.7</c:v>
                </c:pt>
                <c:pt idx="426">
                  <c:v>223.7</c:v>
                </c:pt>
                <c:pt idx="427">
                  <c:v>223.7</c:v>
                </c:pt>
                <c:pt idx="428">
                  <c:v>223.7</c:v>
                </c:pt>
                <c:pt idx="429">
                  <c:v>223.7</c:v>
                </c:pt>
                <c:pt idx="430">
                  <c:v>223.7</c:v>
                </c:pt>
                <c:pt idx="431">
                  <c:v>223.7</c:v>
                </c:pt>
                <c:pt idx="432">
                  <c:v>223.7</c:v>
                </c:pt>
                <c:pt idx="433">
                  <c:v>223.7</c:v>
                </c:pt>
                <c:pt idx="434">
                  <c:v>223.7</c:v>
                </c:pt>
                <c:pt idx="435">
                  <c:v>223.7</c:v>
                </c:pt>
                <c:pt idx="436">
                  <c:v>223.7</c:v>
                </c:pt>
                <c:pt idx="437">
                  <c:v>223.7</c:v>
                </c:pt>
                <c:pt idx="438">
                  <c:v>223.7</c:v>
                </c:pt>
                <c:pt idx="439">
                  <c:v>223.7</c:v>
                </c:pt>
                <c:pt idx="440">
                  <c:v>223.7</c:v>
                </c:pt>
                <c:pt idx="441">
                  <c:v>223.7</c:v>
                </c:pt>
                <c:pt idx="442">
                  <c:v>223.7</c:v>
                </c:pt>
                <c:pt idx="443">
                  <c:v>223.7</c:v>
                </c:pt>
                <c:pt idx="444">
                  <c:v>223.7</c:v>
                </c:pt>
                <c:pt idx="445">
                  <c:v>223.7</c:v>
                </c:pt>
                <c:pt idx="446">
                  <c:v>223.7</c:v>
                </c:pt>
                <c:pt idx="447">
                  <c:v>223.7</c:v>
                </c:pt>
                <c:pt idx="448">
                  <c:v>223.7</c:v>
                </c:pt>
                <c:pt idx="449">
                  <c:v>223.7</c:v>
                </c:pt>
                <c:pt idx="450">
                  <c:v>223.7</c:v>
                </c:pt>
                <c:pt idx="451">
                  <c:v>223.7</c:v>
                </c:pt>
                <c:pt idx="452">
                  <c:v>223.7</c:v>
                </c:pt>
                <c:pt idx="453">
                  <c:v>223.7</c:v>
                </c:pt>
                <c:pt idx="454">
                  <c:v>223.7</c:v>
                </c:pt>
                <c:pt idx="455">
                  <c:v>223.7</c:v>
                </c:pt>
                <c:pt idx="456">
                  <c:v>223.7</c:v>
                </c:pt>
                <c:pt idx="457">
                  <c:v>223.7</c:v>
                </c:pt>
                <c:pt idx="458">
                  <c:v>223.7</c:v>
                </c:pt>
                <c:pt idx="459">
                  <c:v>223.7</c:v>
                </c:pt>
                <c:pt idx="460">
                  <c:v>223.7</c:v>
                </c:pt>
                <c:pt idx="461">
                  <c:v>223.7</c:v>
                </c:pt>
                <c:pt idx="462">
                  <c:v>223.7</c:v>
                </c:pt>
                <c:pt idx="463">
                  <c:v>223.7</c:v>
                </c:pt>
                <c:pt idx="464">
                  <c:v>223.7</c:v>
                </c:pt>
                <c:pt idx="465">
                  <c:v>223.7</c:v>
                </c:pt>
                <c:pt idx="466">
                  <c:v>223.7</c:v>
                </c:pt>
                <c:pt idx="467">
                  <c:v>223.7</c:v>
                </c:pt>
                <c:pt idx="468">
                  <c:v>223.7</c:v>
                </c:pt>
                <c:pt idx="469">
                  <c:v>223.7</c:v>
                </c:pt>
                <c:pt idx="470">
                  <c:v>223.7</c:v>
                </c:pt>
                <c:pt idx="471">
                  <c:v>223.7</c:v>
                </c:pt>
                <c:pt idx="472">
                  <c:v>223.7</c:v>
                </c:pt>
                <c:pt idx="473">
                  <c:v>223.7</c:v>
                </c:pt>
                <c:pt idx="474">
                  <c:v>223.7</c:v>
                </c:pt>
                <c:pt idx="475">
                  <c:v>223.7</c:v>
                </c:pt>
                <c:pt idx="476">
                  <c:v>223.7</c:v>
                </c:pt>
                <c:pt idx="477">
                  <c:v>223.7</c:v>
                </c:pt>
                <c:pt idx="478">
                  <c:v>223.7</c:v>
                </c:pt>
                <c:pt idx="479">
                  <c:v>223.7</c:v>
                </c:pt>
                <c:pt idx="480">
                  <c:v>223.7</c:v>
                </c:pt>
                <c:pt idx="481">
                  <c:v>223.7</c:v>
                </c:pt>
                <c:pt idx="482">
                  <c:v>223.7</c:v>
                </c:pt>
                <c:pt idx="483">
                  <c:v>223.7</c:v>
                </c:pt>
                <c:pt idx="484">
                  <c:v>223.7</c:v>
                </c:pt>
                <c:pt idx="485">
                  <c:v>223.7</c:v>
                </c:pt>
                <c:pt idx="486">
                  <c:v>223.7</c:v>
                </c:pt>
                <c:pt idx="487">
                  <c:v>223.7</c:v>
                </c:pt>
                <c:pt idx="488">
                  <c:v>223.7</c:v>
                </c:pt>
                <c:pt idx="489">
                  <c:v>223.7</c:v>
                </c:pt>
                <c:pt idx="490">
                  <c:v>223.7</c:v>
                </c:pt>
                <c:pt idx="491">
                  <c:v>223.7</c:v>
                </c:pt>
                <c:pt idx="492">
                  <c:v>223.7</c:v>
                </c:pt>
                <c:pt idx="493">
                  <c:v>223.7</c:v>
                </c:pt>
                <c:pt idx="494">
                  <c:v>223.7</c:v>
                </c:pt>
                <c:pt idx="495">
                  <c:v>223.7</c:v>
                </c:pt>
                <c:pt idx="496">
                  <c:v>223.7</c:v>
                </c:pt>
                <c:pt idx="497">
                  <c:v>223.7</c:v>
                </c:pt>
                <c:pt idx="498">
                  <c:v>223.7</c:v>
                </c:pt>
                <c:pt idx="499">
                  <c:v>223.7</c:v>
                </c:pt>
                <c:pt idx="500">
                  <c:v>223.7</c:v>
                </c:pt>
                <c:pt idx="501">
                  <c:v>223.7</c:v>
                </c:pt>
                <c:pt idx="502">
                  <c:v>223.7</c:v>
                </c:pt>
                <c:pt idx="503">
                  <c:v>223.7</c:v>
                </c:pt>
                <c:pt idx="504">
                  <c:v>223.7</c:v>
                </c:pt>
                <c:pt idx="505">
                  <c:v>223.7</c:v>
                </c:pt>
                <c:pt idx="506">
                  <c:v>223.7</c:v>
                </c:pt>
                <c:pt idx="507">
                  <c:v>223.7</c:v>
                </c:pt>
                <c:pt idx="508">
                  <c:v>223.7</c:v>
                </c:pt>
                <c:pt idx="509">
                  <c:v>223.7</c:v>
                </c:pt>
                <c:pt idx="510">
                  <c:v>223.7</c:v>
                </c:pt>
                <c:pt idx="511">
                  <c:v>223.7</c:v>
                </c:pt>
                <c:pt idx="512">
                  <c:v>223.7</c:v>
                </c:pt>
                <c:pt idx="513">
                  <c:v>223.7</c:v>
                </c:pt>
                <c:pt idx="514">
                  <c:v>223.7</c:v>
                </c:pt>
                <c:pt idx="515">
                  <c:v>223.7</c:v>
                </c:pt>
                <c:pt idx="516">
                  <c:v>223.7</c:v>
                </c:pt>
                <c:pt idx="517">
                  <c:v>223.7</c:v>
                </c:pt>
                <c:pt idx="518">
                  <c:v>223.7</c:v>
                </c:pt>
                <c:pt idx="519">
                  <c:v>223.7</c:v>
                </c:pt>
                <c:pt idx="520">
                  <c:v>223.7</c:v>
                </c:pt>
                <c:pt idx="521">
                  <c:v>223.7</c:v>
                </c:pt>
                <c:pt idx="522">
                  <c:v>223.7</c:v>
                </c:pt>
                <c:pt idx="523">
                  <c:v>223.7</c:v>
                </c:pt>
                <c:pt idx="524">
                  <c:v>223.7</c:v>
                </c:pt>
                <c:pt idx="525">
                  <c:v>223.7</c:v>
                </c:pt>
                <c:pt idx="526">
                  <c:v>223.7</c:v>
                </c:pt>
                <c:pt idx="527">
                  <c:v>223.7</c:v>
                </c:pt>
                <c:pt idx="528">
                  <c:v>223.7</c:v>
                </c:pt>
                <c:pt idx="529">
                  <c:v>223.7</c:v>
                </c:pt>
                <c:pt idx="530">
                  <c:v>223.7</c:v>
                </c:pt>
                <c:pt idx="531">
                  <c:v>223.7</c:v>
                </c:pt>
                <c:pt idx="532">
                  <c:v>223.7</c:v>
                </c:pt>
                <c:pt idx="533">
                  <c:v>223.7</c:v>
                </c:pt>
                <c:pt idx="534">
                  <c:v>223.7</c:v>
                </c:pt>
                <c:pt idx="535">
                  <c:v>223.7</c:v>
                </c:pt>
                <c:pt idx="536">
                  <c:v>223.7</c:v>
                </c:pt>
                <c:pt idx="537">
                  <c:v>223.7</c:v>
                </c:pt>
                <c:pt idx="538">
                  <c:v>223.7</c:v>
                </c:pt>
                <c:pt idx="539">
                  <c:v>223.7</c:v>
                </c:pt>
                <c:pt idx="540">
                  <c:v>223.7</c:v>
                </c:pt>
                <c:pt idx="541">
                  <c:v>223.7</c:v>
                </c:pt>
                <c:pt idx="542">
                  <c:v>223.7</c:v>
                </c:pt>
                <c:pt idx="543">
                  <c:v>223.7</c:v>
                </c:pt>
                <c:pt idx="544">
                  <c:v>223.7</c:v>
                </c:pt>
                <c:pt idx="545">
                  <c:v>223.7</c:v>
                </c:pt>
                <c:pt idx="546">
                  <c:v>223.7</c:v>
                </c:pt>
                <c:pt idx="547">
                  <c:v>223.7</c:v>
                </c:pt>
                <c:pt idx="548">
                  <c:v>223.7</c:v>
                </c:pt>
                <c:pt idx="549">
                  <c:v>223.7</c:v>
                </c:pt>
                <c:pt idx="550">
                  <c:v>223.7</c:v>
                </c:pt>
                <c:pt idx="551">
                  <c:v>223.7</c:v>
                </c:pt>
                <c:pt idx="552">
                  <c:v>223.7</c:v>
                </c:pt>
                <c:pt idx="553">
                  <c:v>223.7</c:v>
                </c:pt>
                <c:pt idx="554">
                  <c:v>223.7</c:v>
                </c:pt>
                <c:pt idx="555">
                  <c:v>223.7</c:v>
                </c:pt>
                <c:pt idx="556">
                  <c:v>223.7</c:v>
                </c:pt>
                <c:pt idx="557">
                  <c:v>223.7</c:v>
                </c:pt>
                <c:pt idx="558">
                  <c:v>223.7</c:v>
                </c:pt>
                <c:pt idx="559">
                  <c:v>223.7</c:v>
                </c:pt>
                <c:pt idx="560">
                  <c:v>223.7</c:v>
                </c:pt>
                <c:pt idx="561">
                  <c:v>223.7</c:v>
                </c:pt>
                <c:pt idx="562">
                  <c:v>223.7</c:v>
                </c:pt>
                <c:pt idx="563">
                  <c:v>223.7</c:v>
                </c:pt>
                <c:pt idx="564">
                  <c:v>223.7</c:v>
                </c:pt>
                <c:pt idx="565">
                  <c:v>223.7</c:v>
                </c:pt>
                <c:pt idx="566">
                  <c:v>223.7</c:v>
                </c:pt>
                <c:pt idx="567">
                  <c:v>223.7</c:v>
                </c:pt>
                <c:pt idx="568">
                  <c:v>223.7</c:v>
                </c:pt>
                <c:pt idx="569">
                  <c:v>223.7</c:v>
                </c:pt>
                <c:pt idx="570">
                  <c:v>223.7</c:v>
                </c:pt>
                <c:pt idx="571">
                  <c:v>223.7</c:v>
                </c:pt>
                <c:pt idx="572">
                  <c:v>223.7</c:v>
                </c:pt>
                <c:pt idx="573">
                  <c:v>223.7</c:v>
                </c:pt>
                <c:pt idx="574">
                  <c:v>223.7</c:v>
                </c:pt>
                <c:pt idx="575">
                  <c:v>223.7</c:v>
                </c:pt>
                <c:pt idx="576">
                  <c:v>223.7</c:v>
                </c:pt>
                <c:pt idx="577">
                  <c:v>223.7</c:v>
                </c:pt>
                <c:pt idx="578">
                  <c:v>223.7</c:v>
                </c:pt>
                <c:pt idx="579">
                  <c:v>223.7</c:v>
                </c:pt>
                <c:pt idx="580">
                  <c:v>223.7</c:v>
                </c:pt>
                <c:pt idx="581">
                  <c:v>223.7</c:v>
                </c:pt>
                <c:pt idx="582">
                  <c:v>223.7</c:v>
                </c:pt>
                <c:pt idx="583">
                  <c:v>223.7</c:v>
                </c:pt>
                <c:pt idx="584">
                  <c:v>223.7</c:v>
                </c:pt>
                <c:pt idx="585">
                  <c:v>223.7</c:v>
                </c:pt>
                <c:pt idx="586">
                  <c:v>223.7</c:v>
                </c:pt>
                <c:pt idx="587">
                  <c:v>223.7</c:v>
                </c:pt>
                <c:pt idx="588">
                  <c:v>223.7</c:v>
                </c:pt>
                <c:pt idx="589">
                  <c:v>223.7</c:v>
                </c:pt>
                <c:pt idx="590">
                  <c:v>223.7</c:v>
                </c:pt>
                <c:pt idx="591">
                  <c:v>223.7</c:v>
                </c:pt>
                <c:pt idx="592">
                  <c:v>223.7</c:v>
                </c:pt>
                <c:pt idx="593">
                  <c:v>223.7</c:v>
                </c:pt>
                <c:pt idx="594">
                  <c:v>223.7</c:v>
                </c:pt>
                <c:pt idx="595">
                  <c:v>223.7</c:v>
                </c:pt>
                <c:pt idx="596">
                  <c:v>223.7</c:v>
                </c:pt>
                <c:pt idx="597">
                  <c:v>223.7</c:v>
                </c:pt>
                <c:pt idx="598">
                  <c:v>223.7</c:v>
                </c:pt>
                <c:pt idx="599">
                  <c:v>223.7</c:v>
                </c:pt>
                <c:pt idx="600">
                  <c:v>223.7</c:v>
                </c:pt>
                <c:pt idx="601">
                  <c:v>223.7</c:v>
                </c:pt>
                <c:pt idx="602">
                  <c:v>223.7</c:v>
                </c:pt>
                <c:pt idx="603">
                  <c:v>223.7</c:v>
                </c:pt>
                <c:pt idx="604">
                  <c:v>223.7</c:v>
                </c:pt>
                <c:pt idx="605">
                  <c:v>223.7</c:v>
                </c:pt>
                <c:pt idx="606">
                  <c:v>223.7</c:v>
                </c:pt>
                <c:pt idx="607">
                  <c:v>223.7</c:v>
                </c:pt>
                <c:pt idx="608">
                  <c:v>223.7</c:v>
                </c:pt>
                <c:pt idx="609">
                  <c:v>223.7</c:v>
                </c:pt>
                <c:pt idx="610">
                  <c:v>223.7</c:v>
                </c:pt>
                <c:pt idx="611">
                  <c:v>223.7</c:v>
                </c:pt>
                <c:pt idx="612">
                  <c:v>223.7</c:v>
                </c:pt>
                <c:pt idx="613">
                  <c:v>223.7</c:v>
                </c:pt>
                <c:pt idx="614">
                  <c:v>223.7</c:v>
                </c:pt>
                <c:pt idx="615">
                  <c:v>223.7</c:v>
                </c:pt>
                <c:pt idx="616">
                  <c:v>223.7</c:v>
                </c:pt>
                <c:pt idx="617">
                  <c:v>223.7</c:v>
                </c:pt>
                <c:pt idx="618">
                  <c:v>223.7</c:v>
                </c:pt>
                <c:pt idx="619">
                  <c:v>223.7</c:v>
                </c:pt>
                <c:pt idx="620">
                  <c:v>223.7</c:v>
                </c:pt>
                <c:pt idx="621">
                  <c:v>223.7</c:v>
                </c:pt>
                <c:pt idx="622">
                  <c:v>223.7</c:v>
                </c:pt>
                <c:pt idx="623">
                  <c:v>223.7</c:v>
                </c:pt>
                <c:pt idx="624">
                  <c:v>223.7</c:v>
                </c:pt>
                <c:pt idx="625">
                  <c:v>223.7</c:v>
                </c:pt>
                <c:pt idx="626">
                  <c:v>223.7</c:v>
                </c:pt>
                <c:pt idx="627">
                  <c:v>223.7</c:v>
                </c:pt>
                <c:pt idx="628">
                  <c:v>223.7</c:v>
                </c:pt>
                <c:pt idx="629">
                  <c:v>223.7</c:v>
                </c:pt>
                <c:pt idx="630">
                  <c:v>223.7</c:v>
                </c:pt>
                <c:pt idx="631">
                  <c:v>223.7</c:v>
                </c:pt>
                <c:pt idx="632">
                  <c:v>223.7</c:v>
                </c:pt>
                <c:pt idx="633">
                  <c:v>223.7</c:v>
                </c:pt>
                <c:pt idx="634">
                  <c:v>223.7</c:v>
                </c:pt>
                <c:pt idx="635">
                  <c:v>223.7</c:v>
                </c:pt>
                <c:pt idx="636">
                  <c:v>223.7</c:v>
                </c:pt>
                <c:pt idx="637">
                  <c:v>223.7</c:v>
                </c:pt>
                <c:pt idx="638">
                  <c:v>223.7</c:v>
                </c:pt>
                <c:pt idx="639">
                  <c:v>223.7</c:v>
                </c:pt>
                <c:pt idx="640">
                  <c:v>223.7</c:v>
                </c:pt>
                <c:pt idx="641">
                  <c:v>223.7</c:v>
                </c:pt>
                <c:pt idx="642">
                  <c:v>223.7</c:v>
                </c:pt>
                <c:pt idx="643">
                  <c:v>223.7</c:v>
                </c:pt>
                <c:pt idx="644">
                  <c:v>223.7</c:v>
                </c:pt>
                <c:pt idx="645">
                  <c:v>223.7</c:v>
                </c:pt>
                <c:pt idx="646">
                  <c:v>223.7</c:v>
                </c:pt>
                <c:pt idx="647">
                  <c:v>223.7</c:v>
                </c:pt>
                <c:pt idx="648">
                  <c:v>223.7</c:v>
                </c:pt>
                <c:pt idx="649">
                  <c:v>223.7</c:v>
                </c:pt>
                <c:pt idx="650">
                  <c:v>223.7</c:v>
                </c:pt>
                <c:pt idx="651">
                  <c:v>223.7</c:v>
                </c:pt>
                <c:pt idx="652">
                  <c:v>223.7</c:v>
                </c:pt>
                <c:pt idx="653">
                  <c:v>223.7</c:v>
                </c:pt>
                <c:pt idx="654">
                  <c:v>223.7</c:v>
                </c:pt>
                <c:pt idx="655">
                  <c:v>223.7</c:v>
                </c:pt>
                <c:pt idx="656">
                  <c:v>223.7</c:v>
                </c:pt>
                <c:pt idx="657">
                  <c:v>223.7</c:v>
                </c:pt>
                <c:pt idx="658">
                  <c:v>223.7</c:v>
                </c:pt>
                <c:pt idx="659">
                  <c:v>223.7</c:v>
                </c:pt>
                <c:pt idx="660">
                  <c:v>223.7</c:v>
                </c:pt>
                <c:pt idx="661">
                  <c:v>223.7</c:v>
                </c:pt>
                <c:pt idx="662">
                  <c:v>223.7</c:v>
                </c:pt>
                <c:pt idx="663">
                  <c:v>223.7</c:v>
                </c:pt>
                <c:pt idx="664">
                  <c:v>223.7</c:v>
                </c:pt>
                <c:pt idx="665">
                  <c:v>223.7</c:v>
                </c:pt>
                <c:pt idx="666">
                  <c:v>223.7</c:v>
                </c:pt>
                <c:pt idx="667">
                  <c:v>223.7</c:v>
                </c:pt>
                <c:pt idx="668">
                  <c:v>223.7</c:v>
                </c:pt>
                <c:pt idx="669">
                  <c:v>223.7</c:v>
                </c:pt>
                <c:pt idx="670">
                  <c:v>223.7</c:v>
                </c:pt>
                <c:pt idx="671">
                  <c:v>223.7</c:v>
                </c:pt>
                <c:pt idx="672">
                  <c:v>223.7</c:v>
                </c:pt>
                <c:pt idx="673">
                  <c:v>223.7</c:v>
                </c:pt>
                <c:pt idx="674">
                  <c:v>223.7</c:v>
                </c:pt>
                <c:pt idx="675">
                  <c:v>223.7</c:v>
                </c:pt>
                <c:pt idx="676">
                  <c:v>223.7</c:v>
                </c:pt>
                <c:pt idx="677">
                  <c:v>223.7</c:v>
                </c:pt>
                <c:pt idx="678">
                  <c:v>223.7</c:v>
                </c:pt>
                <c:pt idx="679">
                  <c:v>223.7</c:v>
                </c:pt>
                <c:pt idx="680">
                  <c:v>223.7</c:v>
                </c:pt>
                <c:pt idx="681">
                  <c:v>223.7</c:v>
                </c:pt>
                <c:pt idx="682">
                  <c:v>223.7</c:v>
                </c:pt>
                <c:pt idx="683">
                  <c:v>223.7</c:v>
                </c:pt>
                <c:pt idx="684">
                  <c:v>223.7</c:v>
                </c:pt>
                <c:pt idx="685">
                  <c:v>223.7</c:v>
                </c:pt>
                <c:pt idx="686">
                  <c:v>223.7</c:v>
                </c:pt>
                <c:pt idx="687">
                  <c:v>223.7</c:v>
                </c:pt>
                <c:pt idx="688">
                  <c:v>223.7</c:v>
                </c:pt>
                <c:pt idx="689">
                  <c:v>223.7</c:v>
                </c:pt>
                <c:pt idx="690">
                  <c:v>223.7</c:v>
                </c:pt>
                <c:pt idx="691">
                  <c:v>223.7</c:v>
                </c:pt>
                <c:pt idx="692">
                  <c:v>223.7</c:v>
                </c:pt>
                <c:pt idx="693">
                  <c:v>223.7</c:v>
                </c:pt>
                <c:pt idx="694">
                  <c:v>223.7</c:v>
                </c:pt>
                <c:pt idx="695">
                  <c:v>223.7</c:v>
                </c:pt>
                <c:pt idx="696">
                  <c:v>223.7</c:v>
                </c:pt>
                <c:pt idx="697">
                  <c:v>223.7</c:v>
                </c:pt>
                <c:pt idx="698">
                  <c:v>223.7</c:v>
                </c:pt>
                <c:pt idx="699">
                  <c:v>223.7</c:v>
                </c:pt>
                <c:pt idx="700">
                  <c:v>223.7</c:v>
                </c:pt>
                <c:pt idx="701">
                  <c:v>223.7</c:v>
                </c:pt>
                <c:pt idx="702">
                  <c:v>223.7</c:v>
                </c:pt>
                <c:pt idx="703">
                  <c:v>223.7</c:v>
                </c:pt>
                <c:pt idx="704">
                  <c:v>223.7</c:v>
                </c:pt>
                <c:pt idx="705">
                  <c:v>223.7</c:v>
                </c:pt>
                <c:pt idx="706">
                  <c:v>223.7</c:v>
                </c:pt>
                <c:pt idx="707">
                  <c:v>223.7</c:v>
                </c:pt>
                <c:pt idx="708">
                  <c:v>223.7</c:v>
                </c:pt>
                <c:pt idx="709">
                  <c:v>223.7</c:v>
                </c:pt>
                <c:pt idx="710">
                  <c:v>223.7</c:v>
                </c:pt>
                <c:pt idx="711">
                  <c:v>223.7</c:v>
                </c:pt>
                <c:pt idx="712">
                  <c:v>223.7</c:v>
                </c:pt>
                <c:pt idx="713">
                  <c:v>223.7</c:v>
                </c:pt>
                <c:pt idx="714">
                  <c:v>223.7</c:v>
                </c:pt>
                <c:pt idx="715">
                  <c:v>223.7</c:v>
                </c:pt>
                <c:pt idx="716">
                  <c:v>223.7</c:v>
                </c:pt>
                <c:pt idx="717">
                  <c:v>223.7</c:v>
                </c:pt>
                <c:pt idx="718">
                  <c:v>223.7</c:v>
                </c:pt>
                <c:pt idx="719">
                  <c:v>223.7</c:v>
                </c:pt>
                <c:pt idx="720">
                  <c:v>223.7</c:v>
                </c:pt>
                <c:pt idx="721">
                  <c:v>223.7</c:v>
                </c:pt>
                <c:pt idx="722">
                  <c:v>223.7</c:v>
                </c:pt>
                <c:pt idx="723">
                  <c:v>223.7</c:v>
                </c:pt>
                <c:pt idx="724">
                  <c:v>223.7</c:v>
                </c:pt>
                <c:pt idx="725">
                  <c:v>223.7</c:v>
                </c:pt>
                <c:pt idx="726">
                  <c:v>223.7</c:v>
                </c:pt>
                <c:pt idx="727">
                  <c:v>223.7</c:v>
                </c:pt>
                <c:pt idx="728">
                  <c:v>223.7</c:v>
                </c:pt>
                <c:pt idx="729">
                  <c:v>223.7</c:v>
                </c:pt>
                <c:pt idx="730">
                  <c:v>223.7</c:v>
                </c:pt>
                <c:pt idx="731">
                  <c:v>223.7</c:v>
                </c:pt>
                <c:pt idx="732">
                  <c:v>223.7</c:v>
                </c:pt>
                <c:pt idx="733">
                  <c:v>223.7</c:v>
                </c:pt>
                <c:pt idx="734">
                  <c:v>223.7</c:v>
                </c:pt>
                <c:pt idx="735">
                  <c:v>223.7</c:v>
                </c:pt>
                <c:pt idx="736">
                  <c:v>223.7</c:v>
                </c:pt>
                <c:pt idx="737">
                  <c:v>223.7</c:v>
                </c:pt>
                <c:pt idx="738">
                  <c:v>223.7</c:v>
                </c:pt>
                <c:pt idx="739">
                  <c:v>223.7</c:v>
                </c:pt>
                <c:pt idx="740">
                  <c:v>223.7</c:v>
                </c:pt>
                <c:pt idx="741">
                  <c:v>223.7</c:v>
                </c:pt>
                <c:pt idx="742">
                  <c:v>223.7</c:v>
                </c:pt>
                <c:pt idx="743">
                  <c:v>223.7</c:v>
                </c:pt>
                <c:pt idx="744">
                  <c:v>223.7</c:v>
                </c:pt>
                <c:pt idx="745">
                  <c:v>223.7</c:v>
                </c:pt>
                <c:pt idx="746">
                  <c:v>223.7</c:v>
                </c:pt>
                <c:pt idx="747">
                  <c:v>223.7</c:v>
                </c:pt>
                <c:pt idx="748">
                  <c:v>223.7</c:v>
                </c:pt>
                <c:pt idx="749">
                  <c:v>223.7</c:v>
                </c:pt>
                <c:pt idx="750">
                  <c:v>223.7</c:v>
                </c:pt>
                <c:pt idx="751">
                  <c:v>223.7</c:v>
                </c:pt>
                <c:pt idx="752">
                  <c:v>223.7</c:v>
                </c:pt>
                <c:pt idx="753">
                  <c:v>223.7</c:v>
                </c:pt>
                <c:pt idx="754">
                  <c:v>223.7</c:v>
                </c:pt>
                <c:pt idx="755">
                  <c:v>223.7</c:v>
                </c:pt>
                <c:pt idx="756">
                  <c:v>223.7</c:v>
                </c:pt>
                <c:pt idx="757">
                  <c:v>223.7</c:v>
                </c:pt>
                <c:pt idx="758">
                  <c:v>223.7</c:v>
                </c:pt>
                <c:pt idx="759">
                  <c:v>223.7</c:v>
                </c:pt>
                <c:pt idx="760">
                  <c:v>223.7</c:v>
                </c:pt>
                <c:pt idx="761">
                  <c:v>223.7</c:v>
                </c:pt>
                <c:pt idx="762">
                  <c:v>223.7</c:v>
                </c:pt>
                <c:pt idx="763">
                  <c:v>223.7</c:v>
                </c:pt>
                <c:pt idx="764">
                  <c:v>223.7</c:v>
                </c:pt>
                <c:pt idx="765">
                  <c:v>223.7</c:v>
                </c:pt>
                <c:pt idx="766">
                  <c:v>223.7</c:v>
                </c:pt>
                <c:pt idx="767">
                  <c:v>223.7</c:v>
                </c:pt>
                <c:pt idx="768">
                  <c:v>223.7</c:v>
                </c:pt>
                <c:pt idx="769">
                  <c:v>223.7</c:v>
                </c:pt>
                <c:pt idx="770">
                  <c:v>223.7</c:v>
                </c:pt>
                <c:pt idx="771">
                  <c:v>223.7</c:v>
                </c:pt>
                <c:pt idx="772">
                  <c:v>223.7</c:v>
                </c:pt>
                <c:pt idx="773">
                  <c:v>223.7</c:v>
                </c:pt>
                <c:pt idx="774">
                  <c:v>223.7</c:v>
                </c:pt>
                <c:pt idx="775">
                  <c:v>223.7</c:v>
                </c:pt>
                <c:pt idx="776">
                  <c:v>223.7</c:v>
                </c:pt>
                <c:pt idx="777">
                  <c:v>223.7</c:v>
                </c:pt>
                <c:pt idx="778">
                  <c:v>223.7</c:v>
                </c:pt>
                <c:pt idx="779">
                  <c:v>223.7</c:v>
                </c:pt>
                <c:pt idx="780">
                  <c:v>223.7</c:v>
                </c:pt>
                <c:pt idx="781">
                  <c:v>223.7</c:v>
                </c:pt>
                <c:pt idx="782">
                  <c:v>223.7</c:v>
                </c:pt>
                <c:pt idx="783">
                  <c:v>223.7</c:v>
                </c:pt>
                <c:pt idx="784">
                  <c:v>223.7</c:v>
                </c:pt>
                <c:pt idx="785">
                  <c:v>223.7</c:v>
                </c:pt>
                <c:pt idx="786">
                  <c:v>223.7</c:v>
                </c:pt>
                <c:pt idx="787">
                  <c:v>223.7</c:v>
                </c:pt>
                <c:pt idx="788">
                  <c:v>223.7</c:v>
                </c:pt>
                <c:pt idx="789">
                  <c:v>223.7</c:v>
                </c:pt>
                <c:pt idx="790">
                  <c:v>223.7</c:v>
                </c:pt>
                <c:pt idx="791">
                  <c:v>223.7</c:v>
                </c:pt>
                <c:pt idx="792">
                  <c:v>223.7</c:v>
                </c:pt>
                <c:pt idx="793">
                  <c:v>223.7</c:v>
                </c:pt>
                <c:pt idx="794">
                  <c:v>223.7</c:v>
                </c:pt>
                <c:pt idx="795">
                  <c:v>223.7</c:v>
                </c:pt>
                <c:pt idx="796">
                  <c:v>223.7</c:v>
                </c:pt>
                <c:pt idx="797">
                  <c:v>223.7</c:v>
                </c:pt>
                <c:pt idx="798">
                  <c:v>223.7</c:v>
                </c:pt>
                <c:pt idx="799">
                  <c:v>223.7</c:v>
                </c:pt>
                <c:pt idx="800">
                  <c:v>223.7</c:v>
                </c:pt>
                <c:pt idx="801">
                  <c:v>223.7</c:v>
                </c:pt>
                <c:pt idx="802">
                  <c:v>223.7</c:v>
                </c:pt>
                <c:pt idx="803">
                  <c:v>223.7</c:v>
                </c:pt>
                <c:pt idx="804">
                  <c:v>223.7</c:v>
                </c:pt>
                <c:pt idx="805">
                  <c:v>223.7</c:v>
                </c:pt>
                <c:pt idx="806">
                  <c:v>223.7</c:v>
                </c:pt>
                <c:pt idx="807">
                  <c:v>223.7</c:v>
                </c:pt>
                <c:pt idx="808">
                  <c:v>223.7</c:v>
                </c:pt>
                <c:pt idx="809">
                  <c:v>223.7</c:v>
                </c:pt>
                <c:pt idx="810">
                  <c:v>223.7</c:v>
                </c:pt>
                <c:pt idx="811">
                  <c:v>223.7</c:v>
                </c:pt>
                <c:pt idx="812">
                  <c:v>223.7</c:v>
                </c:pt>
                <c:pt idx="813">
                  <c:v>223.7</c:v>
                </c:pt>
                <c:pt idx="814">
                  <c:v>223.7</c:v>
                </c:pt>
                <c:pt idx="815">
                  <c:v>223.7</c:v>
                </c:pt>
                <c:pt idx="816">
                  <c:v>223.7</c:v>
                </c:pt>
                <c:pt idx="817">
                  <c:v>223.7</c:v>
                </c:pt>
                <c:pt idx="818">
                  <c:v>223.7</c:v>
                </c:pt>
                <c:pt idx="819">
                  <c:v>223.7</c:v>
                </c:pt>
                <c:pt idx="820">
                  <c:v>223.7</c:v>
                </c:pt>
                <c:pt idx="821">
                  <c:v>223.7</c:v>
                </c:pt>
                <c:pt idx="822">
                  <c:v>223.7</c:v>
                </c:pt>
                <c:pt idx="823">
                  <c:v>223.7</c:v>
                </c:pt>
                <c:pt idx="824">
                  <c:v>223.7</c:v>
                </c:pt>
                <c:pt idx="825">
                  <c:v>223.7</c:v>
                </c:pt>
                <c:pt idx="826">
                  <c:v>223.7</c:v>
                </c:pt>
                <c:pt idx="827">
                  <c:v>223.7</c:v>
                </c:pt>
                <c:pt idx="828">
                  <c:v>223.7</c:v>
                </c:pt>
                <c:pt idx="829">
                  <c:v>223.7</c:v>
                </c:pt>
                <c:pt idx="830">
                  <c:v>223.7</c:v>
                </c:pt>
                <c:pt idx="831">
                  <c:v>223.7</c:v>
                </c:pt>
                <c:pt idx="832">
                  <c:v>223.7</c:v>
                </c:pt>
                <c:pt idx="833">
                  <c:v>223.7</c:v>
                </c:pt>
                <c:pt idx="834">
                  <c:v>223.7</c:v>
                </c:pt>
                <c:pt idx="835">
                  <c:v>223.7</c:v>
                </c:pt>
                <c:pt idx="836">
                  <c:v>223.7</c:v>
                </c:pt>
                <c:pt idx="837">
                  <c:v>223.7</c:v>
                </c:pt>
                <c:pt idx="838">
                  <c:v>223.7</c:v>
                </c:pt>
                <c:pt idx="839">
                  <c:v>223.7</c:v>
                </c:pt>
                <c:pt idx="840">
                  <c:v>223.7</c:v>
                </c:pt>
                <c:pt idx="841">
                  <c:v>223.7</c:v>
                </c:pt>
                <c:pt idx="842">
                  <c:v>223.7</c:v>
                </c:pt>
                <c:pt idx="843">
                  <c:v>223.7</c:v>
                </c:pt>
                <c:pt idx="844">
                  <c:v>223.7</c:v>
                </c:pt>
                <c:pt idx="845">
                  <c:v>223.7</c:v>
                </c:pt>
                <c:pt idx="846">
                  <c:v>223.7</c:v>
                </c:pt>
                <c:pt idx="847">
                  <c:v>223.7</c:v>
                </c:pt>
                <c:pt idx="848">
                  <c:v>223.7</c:v>
                </c:pt>
                <c:pt idx="849">
                  <c:v>223.7</c:v>
                </c:pt>
                <c:pt idx="850">
                  <c:v>223.7</c:v>
                </c:pt>
                <c:pt idx="851">
                  <c:v>223.7</c:v>
                </c:pt>
                <c:pt idx="852">
                  <c:v>223.7</c:v>
                </c:pt>
                <c:pt idx="853">
                  <c:v>223.7</c:v>
                </c:pt>
                <c:pt idx="854">
                  <c:v>223.7</c:v>
                </c:pt>
                <c:pt idx="855">
                  <c:v>223.7</c:v>
                </c:pt>
                <c:pt idx="856">
                  <c:v>223.7</c:v>
                </c:pt>
                <c:pt idx="857">
                  <c:v>223.7</c:v>
                </c:pt>
                <c:pt idx="858">
                  <c:v>223.7</c:v>
                </c:pt>
                <c:pt idx="859">
                  <c:v>223.7</c:v>
                </c:pt>
                <c:pt idx="860">
                  <c:v>223.7</c:v>
                </c:pt>
                <c:pt idx="861">
                  <c:v>223.7</c:v>
                </c:pt>
                <c:pt idx="862">
                  <c:v>223.7</c:v>
                </c:pt>
                <c:pt idx="863">
                  <c:v>223.7</c:v>
                </c:pt>
                <c:pt idx="864">
                  <c:v>223.7</c:v>
                </c:pt>
                <c:pt idx="865">
                  <c:v>223.7</c:v>
                </c:pt>
                <c:pt idx="866">
                  <c:v>223.7</c:v>
                </c:pt>
                <c:pt idx="867">
                  <c:v>223.7</c:v>
                </c:pt>
                <c:pt idx="868">
                  <c:v>223.7</c:v>
                </c:pt>
                <c:pt idx="869">
                  <c:v>223.7</c:v>
                </c:pt>
                <c:pt idx="870">
                  <c:v>223.7</c:v>
                </c:pt>
                <c:pt idx="871">
                  <c:v>223.7</c:v>
                </c:pt>
                <c:pt idx="872">
                  <c:v>223.7</c:v>
                </c:pt>
                <c:pt idx="873">
                  <c:v>223.7</c:v>
                </c:pt>
                <c:pt idx="874">
                  <c:v>223.7</c:v>
                </c:pt>
                <c:pt idx="875">
                  <c:v>223.7</c:v>
                </c:pt>
                <c:pt idx="876">
                  <c:v>223.7</c:v>
                </c:pt>
                <c:pt idx="877">
                  <c:v>223.7</c:v>
                </c:pt>
                <c:pt idx="878">
                  <c:v>223.7</c:v>
                </c:pt>
                <c:pt idx="879">
                  <c:v>223.7</c:v>
                </c:pt>
                <c:pt idx="880">
                  <c:v>223.7</c:v>
                </c:pt>
                <c:pt idx="881">
                  <c:v>223.7</c:v>
                </c:pt>
                <c:pt idx="882">
                  <c:v>223.7</c:v>
                </c:pt>
                <c:pt idx="883">
                  <c:v>223.7</c:v>
                </c:pt>
                <c:pt idx="884">
                  <c:v>223.7</c:v>
                </c:pt>
                <c:pt idx="885">
                  <c:v>223.7</c:v>
                </c:pt>
                <c:pt idx="886">
                  <c:v>223.7</c:v>
                </c:pt>
                <c:pt idx="887">
                  <c:v>223.7</c:v>
                </c:pt>
                <c:pt idx="888">
                  <c:v>223.7</c:v>
                </c:pt>
                <c:pt idx="889">
                  <c:v>223.7</c:v>
                </c:pt>
                <c:pt idx="890">
                  <c:v>223.7</c:v>
                </c:pt>
                <c:pt idx="891">
                  <c:v>223.7</c:v>
                </c:pt>
                <c:pt idx="892">
                  <c:v>223.7</c:v>
                </c:pt>
                <c:pt idx="893">
                  <c:v>223.7</c:v>
                </c:pt>
                <c:pt idx="894">
                  <c:v>223.7</c:v>
                </c:pt>
                <c:pt idx="895">
                  <c:v>223.7</c:v>
                </c:pt>
                <c:pt idx="896">
                  <c:v>223.7</c:v>
                </c:pt>
                <c:pt idx="897">
                  <c:v>223.7</c:v>
                </c:pt>
                <c:pt idx="898">
                  <c:v>223.7</c:v>
                </c:pt>
                <c:pt idx="899">
                  <c:v>223.7</c:v>
                </c:pt>
                <c:pt idx="900">
                  <c:v>223.7</c:v>
                </c:pt>
                <c:pt idx="901">
                  <c:v>223.7</c:v>
                </c:pt>
                <c:pt idx="902">
                  <c:v>223.7</c:v>
                </c:pt>
                <c:pt idx="903">
                  <c:v>223.7</c:v>
                </c:pt>
                <c:pt idx="904">
                  <c:v>223.7</c:v>
                </c:pt>
                <c:pt idx="905">
                  <c:v>223.7</c:v>
                </c:pt>
                <c:pt idx="906">
                  <c:v>223.7</c:v>
                </c:pt>
                <c:pt idx="907">
                  <c:v>223.7</c:v>
                </c:pt>
                <c:pt idx="908">
                  <c:v>223.7</c:v>
                </c:pt>
                <c:pt idx="909">
                  <c:v>223.7</c:v>
                </c:pt>
                <c:pt idx="910">
                  <c:v>223.7</c:v>
                </c:pt>
                <c:pt idx="911">
                  <c:v>223.7</c:v>
                </c:pt>
                <c:pt idx="912">
                  <c:v>223.7</c:v>
                </c:pt>
                <c:pt idx="913">
                  <c:v>223.7</c:v>
                </c:pt>
                <c:pt idx="914">
                  <c:v>223.7</c:v>
                </c:pt>
                <c:pt idx="915">
                  <c:v>223.7</c:v>
                </c:pt>
                <c:pt idx="916">
                  <c:v>223.7</c:v>
                </c:pt>
                <c:pt idx="917">
                  <c:v>223.7</c:v>
                </c:pt>
                <c:pt idx="918">
                  <c:v>223.7</c:v>
                </c:pt>
                <c:pt idx="919">
                  <c:v>223.7</c:v>
                </c:pt>
                <c:pt idx="920">
                  <c:v>223.7</c:v>
                </c:pt>
                <c:pt idx="921">
                  <c:v>223.7</c:v>
                </c:pt>
                <c:pt idx="922">
                  <c:v>223.7</c:v>
                </c:pt>
                <c:pt idx="923">
                  <c:v>223.7</c:v>
                </c:pt>
                <c:pt idx="924">
                  <c:v>223.7</c:v>
                </c:pt>
                <c:pt idx="925">
                  <c:v>223.7</c:v>
                </c:pt>
                <c:pt idx="926">
                  <c:v>223.7</c:v>
                </c:pt>
                <c:pt idx="927">
                  <c:v>223.7</c:v>
                </c:pt>
                <c:pt idx="928">
                  <c:v>223.7</c:v>
                </c:pt>
                <c:pt idx="929">
                  <c:v>223.7</c:v>
                </c:pt>
                <c:pt idx="930">
                  <c:v>223.7</c:v>
                </c:pt>
                <c:pt idx="931">
                  <c:v>223.7</c:v>
                </c:pt>
                <c:pt idx="932">
                  <c:v>223.7</c:v>
                </c:pt>
                <c:pt idx="933">
                  <c:v>223.7</c:v>
                </c:pt>
                <c:pt idx="934">
                  <c:v>223.7</c:v>
                </c:pt>
                <c:pt idx="935">
                  <c:v>223.7</c:v>
                </c:pt>
                <c:pt idx="936">
                  <c:v>223.7</c:v>
                </c:pt>
                <c:pt idx="937">
                  <c:v>223.7</c:v>
                </c:pt>
                <c:pt idx="938">
                  <c:v>223.7</c:v>
                </c:pt>
                <c:pt idx="939">
                  <c:v>223.7</c:v>
                </c:pt>
                <c:pt idx="940">
                  <c:v>223.7</c:v>
                </c:pt>
                <c:pt idx="941">
                  <c:v>223.7</c:v>
                </c:pt>
                <c:pt idx="942">
                  <c:v>223.7</c:v>
                </c:pt>
                <c:pt idx="943">
                  <c:v>223.7</c:v>
                </c:pt>
                <c:pt idx="944">
                  <c:v>223.7</c:v>
                </c:pt>
                <c:pt idx="945">
                  <c:v>223.7</c:v>
                </c:pt>
                <c:pt idx="946">
                  <c:v>223.7</c:v>
                </c:pt>
                <c:pt idx="947">
                  <c:v>223.7</c:v>
                </c:pt>
                <c:pt idx="948">
                  <c:v>223.7</c:v>
                </c:pt>
                <c:pt idx="949">
                  <c:v>223.7</c:v>
                </c:pt>
                <c:pt idx="950">
                  <c:v>223.7</c:v>
                </c:pt>
                <c:pt idx="951">
                  <c:v>223.7</c:v>
                </c:pt>
                <c:pt idx="952">
                  <c:v>223.7</c:v>
                </c:pt>
                <c:pt idx="953">
                  <c:v>223.7</c:v>
                </c:pt>
                <c:pt idx="954">
                  <c:v>223.7</c:v>
                </c:pt>
                <c:pt idx="955">
                  <c:v>223.7</c:v>
                </c:pt>
                <c:pt idx="956">
                  <c:v>223.7</c:v>
                </c:pt>
                <c:pt idx="957">
                  <c:v>223.7</c:v>
                </c:pt>
                <c:pt idx="958">
                  <c:v>223.7</c:v>
                </c:pt>
                <c:pt idx="959">
                  <c:v>223.7</c:v>
                </c:pt>
                <c:pt idx="960">
                  <c:v>223.7</c:v>
                </c:pt>
                <c:pt idx="961">
                  <c:v>223.7</c:v>
                </c:pt>
                <c:pt idx="962">
                  <c:v>223.7</c:v>
                </c:pt>
                <c:pt idx="963">
                  <c:v>223.7</c:v>
                </c:pt>
                <c:pt idx="964">
                  <c:v>223.7</c:v>
                </c:pt>
                <c:pt idx="965">
                  <c:v>223.7</c:v>
                </c:pt>
                <c:pt idx="966">
                  <c:v>223.7</c:v>
                </c:pt>
                <c:pt idx="967">
                  <c:v>223.7</c:v>
                </c:pt>
                <c:pt idx="968">
                  <c:v>223.7</c:v>
                </c:pt>
                <c:pt idx="969">
                  <c:v>223.7</c:v>
                </c:pt>
                <c:pt idx="970">
                  <c:v>223.7</c:v>
                </c:pt>
                <c:pt idx="971">
                  <c:v>223.7</c:v>
                </c:pt>
                <c:pt idx="972">
                  <c:v>223.7</c:v>
                </c:pt>
                <c:pt idx="973">
                  <c:v>223.7</c:v>
                </c:pt>
                <c:pt idx="974">
                  <c:v>223.7</c:v>
                </c:pt>
                <c:pt idx="975">
                  <c:v>223.7</c:v>
                </c:pt>
                <c:pt idx="976">
                  <c:v>223.7</c:v>
                </c:pt>
                <c:pt idx="977">
                  <c:v>223.7</c:v>
                </c:pt>
                <c:pt idx="978">
                  <c:v>223.7</c:v>
                </c:pt>
                <c:pt idx="979">
                  <c:v>223.7</c:v>
                </c:pt>
                <c:pt idx="980">
                  <c:v>223.7</c:v>
                </c:pt>
                <c:pt idx="981">
                  <c:v>223.7</c:v>
                </c:pt>
                <c:pt idx="982">
                  <c:v>223.7</c:v>
                </c:pt>
                <c:pt idx="983">
                  <c:v>223.7</c:v>
                </c:pt>
                <c:pt idx="984">
                  <c:v>223.7</c:v>
                </c:pt>
                <c:pt idx="985">
                  <c:v>223.7</c:v>
                </c:pt>
              </c:numCache>
            </c:numRef>
          </c:yVal>
          <c:smooth val="0"/>
        </c:ser>
        <c:axId val="33352839"/>
        <c:axId val="9556623"/>
      </c:scatterChart>
      <c:valAx>
        <c:axId val="33352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23"/>
        <c:crossesAt val="0"/>
        <c:crossBetween val="midCat"/>
      </c:valAx>
      <c:valAx>
        <c:axId val="9556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RI in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mmary!$F$12</c:f>
              <c:strCache>
                <c:ptCount val="1"/>
                <c:pt idx="0">
                  <c:v>Std R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3:$A$1186</c:f>
              <c:numCache>
                <c:formatCode>General</c:formatCode>
                <c:ptCount val="1174"/>
                <c:pt idx="0">
                  <c:v>0.0411</c:v>
                </c:pt>
                <c:pt idx="1">
                  <c:v>0.12329</c:v>
                </c:pt>
                <c:pt idx="2">
                  <c:v>0.20548</c:v>
                </c:pt>
                <c:pt idx="3">
                  <c:v>0.28767</c:v>
                </c:pt>
                <c:pt idx="4">
                  <c:v>0.36986</c:v>
                </c:pt>
                <c:pt idx="5">
                  <c:v>0.45205</c:v>
                </c:pt>
                <c:pt idx="6">
                  <c:v>0.53425</c:v>
                </c:pt>
                <c:pt idx="7">
                  <c:v>0.61644</c:v>
                </c:pt>
                <c:pt idx="8">
                  <c:v>0.69863</c:v>
                </c:pt>
                <c:pt idx="9">
                  <c:v>0.78082</c:v>
                </c:pt>
                <c:pt idx="10">
                  <c:v>0.86301</c:v>
                </c:pt>
                <c:pt idx="11">
                  <c:v>0.94521</c:v>
                </c:pt>
                <c:pt idx="12">
                  <c:v>1.0274</c:v>
                </c:pt>
                <c:pt idx="13">
                  <c:v>1.10959</c:v>
                </c:pt>
                <c:pt idx="14">
                  <c:v>1.19178</c:v>
                </c:pt>
                <c:pt idx="15">
                  <c:v>1.27397</c:v>
                </c:pt>
                <c:pt idx="16">
                  <c:v>1.35616</c:v>
                </c:pt>
                <c:pt idx="17">
                  <c:v>1.43836</c:v>
                </c:pt>
                <c:pt idx="18">
                  <c:v>1.52055</c:v>
                </c:pt>
                <c:pt idx="19">
                  <c:v>1.60274</c:v>
                </c:pt>
                <c:pt idx="20">
                  <c:v>1.68493</c:v>
                </c:pt>
                <c:pt idx="21">
                  <c:v>1.76712</c:v>
                </c:pt>
                <c:pt idx="22">
                  <c:v>1.84932</c:v>
                </c:pt>
                <c:pt idx="23">
                  <c:v>1.93151</c:v>
                </c:pt>
                <c:pt idx="24">
                  <c:v>2.0137</c:v>
                </c:pt>
                <c:pt idx="25">
                  <c:v>2.09589</c:v>
                </c:pt>
                <c:pt idx="26">
                  <c:v>2.17808</c:v>
                </c:pt>
                <c:pt idx="27">
                  <c:v>2.26027</c:v>
                </c:pt>
                <c:pt idx="28">
                  <c:v>2.34247</c:v>
                </c:pt>
                <c:pt idx="29">
                  <c:v>2.42466</c:v>
                </c:pt>
                <c:pt idx="30">
                  <c:v>2.50685</c:v>
                </c:pt>
                <c:pt idx="31">
                  <c:v>2.58904</c:v>
                </c:pt>
                <c:pt idx="32">
                  <c:v>2.67123</c:v>
                </c:pt>
                <c:pt idx="33">
                  <c:v>2.75342</c:v>
                </c:pt>
                <c:pt idx="34">
                  <c:v>2.83562</c:v>
                </c:pt>
                <c:pt idx="35">
                  <c:v>2.91781</c:v>
                </c:pt>
                <c:pt idx="36">
                  <c:v>3</c:v>
                </c:pt>
                <c:pt idx="37">
                  <c:v>3.08219</c:v>
                </c:pt>
                <c:pt idx="38">
                  <c:v>3.16438</c:v>
                </c:pt>
                <c:pt idx="39">
                  <c:v>3.24658</c:v>
                </c:pt>
                <c:pt idx="40">
                  <c:v>3.32877</c:v>
                </c:pt>
                <c:pt idx="41">
                  <c:v>3.41096</c:v>
                </c:pt>
                <c:pt idx="42">
                  <c:v>3.49315</c:v>
                </c:pt>
                <c:pt idx="43">
                  <c:v>3.57534</c:v>
                </c:pt>
                <c:pt idx="44">
                  <c:v>3.65753</c:v>
                </c:pt>
                <c:pt idx="45">
                  <c:v>3.73973</c:v>
                </c:pt>
                <c:pt idx="46">
                  <c:v>3.82192</c:v>
                </c:pt>
                <c:pt idx="47">
                  <c:v>3.90411</c:v>
                </c:pt>
                <c:pt idx="48">
                  <c:v>3.9863</c:v>
                </c:pt>
                <c:pt idx="49">
                  <c:v>4.06849</c:v>
                </c:pt>
                <c:pt idx="50">
                  <c:v>4.15068</c:v>
                </c:pt>
                <c:pt idx="51">
                  <c:v>4.23288</c:v>
                </c:pt>
                <c:pt idx="52">
                  <c:v>4.31507</c:v>
                </c:pt>
                <c:pt idx="53">
                  <c:v>4.39726</c:v>
                </c:pt>
                <c:pt idx="54">
                  <c:v>4.47945</c:v>
                </c:pt>
                <c:pt idx="55">
                  <c:v>4.56164</c:v>
                </c:pt>
                <c:pt idx="56">
                  <c:v>4.64384</c:v>
                </c:pt>
                <c:pt idx="57">
                  <c:v>4.72603</c:v>
                </c:pt>
                <c:pt idx="58">
                  <c:v>4.80822</c:v>
                </c:pt>
                <c:pt idx="59">
                  <c:v>4.89041</c:v>
                </c:pt>
                <c:pt idx="60">
                  <c:v>4.9726</c:v>
                </c:pt>
                <c:pt idx="61">
                  <c:v>5.05479</c:v>
                </c:pt>
                <c:pt idx="62">
                  <c:v>5.13699</c:v>
                </c:pt>
                <c:pt idx="63">
                  <c:v>5.21918</c:v>
                </c:pt>
                <c:pt idx="64">
                  <c:v>5.30137</c:v>
                </c:pt>
                <c:pt idx="65">
                  <c:v>5.38356</c:v>
                </c:pt>
                <c:pt idx="66">
                  <c:v>5.46575</c:v>
                </c:pt>
                <c:pt idx="67">
                  <c:v>5.54795</c:v>
                </c:pt>
                <c:pt idx="68">
                  <c:v>5.63014</c:v>
                </c:pt>
                <c:pt idx="69">
                  <c:v>5.71233</c:v>
                </c:pt>
                <c:pt idx="70">
                  <c:v>5.79452</c:v>
                </c:pt>
                <c:pt idx="71">
                  <c:v>5.87671</c:v>
                </c:pt>
                <c:pt idx="72">
                  <c:v>5.9589</c:v>
                </c:pt>
                <c:pt idx="73">
                  <c:v>6.0411</c:v>
                </c:pt>
                <c:pt idx="74">
                  <c:v>6.12329</c:v>
                </c:pt>
                <c:pt idx="75">
                  <c:v>6.20548</c:v>
                </c:pt>
                <c:pt idx="76">
                  <c:v>6.28767</c:v>
                </c:pt>
                <c:pt idx="77">
                  <c:v>6.36986</c:v>
                </c:pt>
                <c:pt idx="78">
                  <c:v>6.45205</c:v>
                </c:pt>
                <c:pt idx="79">
                  <c:v>6.53425</c:v>
                </c:pt>
                <c:pt idx="80">
                  <c:v>6.61644</c:v>
                </c:pt>
                <c:pt idx="81">
                  <c:v>6.69863</c:v>
                </c:pt>
                <c:pt idx="82">
                  <c:v>6.78082</c:v>
                </c:pt>
                <c:pt idx="83">
                  <c:v>6.86301</c:v>
                </c:pt>
                <c:pt idx="84">
                  <c:v>6.94521</c:v>
                </c:pt>
                <c:pt idx="85">
                  <c:v>7.0274</c:v>
                </c:pt>
                <c:pt idx="86">
                  <c:v>7.10959</c:v>
                </c:pt>
                <c:pt idx="87">
                  <c:v>7.19178</c:v>
                </c:pt>
                <c:pt idx="88">
                  <c:v>7.27397</c:v>
                </c:pt>
                <c:pt idx="89">
                  <c:v>7.35616</c:v>
                </c:pt>
                <c:pt idx="90">
                  <c:v>7.43836</c:v>
                </c:pt>
                <c:pt idx="91">
                  <c:v>7.52055</c:v>
                </c:pt>
                <c:pt idx="92">
                  <c:v>7.60274</c:v>
                </c:pt>
                <c:pt idx="93">
                  <c:v>7.68493</c:v>
                </c:pt>
                <c:pt idx="94">
                  <c:v>7.76712</c:v>
                </c:pt>
                <c:pt idx="95">
                  <c:v>7.84932</c:v>
                </c:pt>
                <c:pt idx="96">
                  <c:v>7.93151</c:v>
                </c:pt>
                <c:pt idx="97">
                  <c:v>8.0137</c:v>
                </c:pt>
                <c:pt idx="98">
                  <c:v>8.09589</c:v>
                </c:pt>
                <c:pt idx="99">
                  <c:v>8.17808</c:v>
                </c:pt>
                <c:pt idx="100">
                  <c:v>8.26027</c:v>
                </c:pt>
                <c:pt idx="101">
                  <c:v>8.34247</c:v>
                </c:pt>
                <c:pt idx="102">
                  <c:v>8.42466</c:v>
                </c:pt>
                <c:pt idx="103">
                  <c:v>8.50685</c:v>
                </c:pt>
                <c:pt idx="104">
                  <c:v>8.58904</c:v>
                </c:pt>
                <c:pt idx="105">
                  <c:v>8.67123</c:v>
                </c:pt>
                <c:pt idx="106">
                  <c:v>8.75342</c:v>
                </c:pt>
                <c:pt idx="107">
                  <c:v>8.83562</c:v>
                </c:pt>
                <c:pt idx="108">
                  <c:v>8.91781</c:v>
                </c:pt>
                <c:pt idx="109">
                  <c:v>9</c:v>
                </c:pt>
                <c:pt idx="110">
                  <c:v>9.08219</c:v>
                </c:pt>
                <c:pt idx="111">
                  <c:v>9.16438</c:v>
                </c:pt>
                <c:pt idx="112">
                  <c:v>9.24658</c:v>
                </c:pt>
                <c:pt idx="113">
                  <c:v>9.32877</c:v>
                </c:pt>
                <c:pt idx="114">
                  <c:v>9.41096</c:v>
                </c:pt>
                <c:pt idx="115">
                  <c:v>9.49315</c:v>
                </c:pt>
                <c:pt idx="116">
                  <c:v>9.57534</c:v>
                </c:pt>
                <c:pt idx="117">
                  <c:v>9.65753</c:v>
                </c:pt>
                <c:pt idx="118">
                  <c:v>9.73973</c:v>
                </c:pt>
                <c:pt idx="119">
                  <c:v>9.82192</c:v>
                </c:pt>
                <c:pt idx="120">
                  <c:v>9.90411</c:v>
                </c:pt>
                <c:pt idx="121">
                  <c:v>9.9863</c:v>
                </c:pt>
                <c:pt idx="122">
                  <c:v>10.06849</c:v>
                </c:pt>
                <c:pt idx="123">
                  <c:v>10.15068</c:v>
                </c:pt>
                <c:pt idx="124">
                  <c:v>10.23288</c:v>
                </c:pt>
                <c:pt idx="125">
                  <c:v>10.31507</c:v>
                </c:pt>
                <c:pt idx="126">
                  <c:v>10.39726</c:v>
                </c:pt>
                <c:pt idx="127">
                  <c:v>10.47945</c:v>
                </c:pt>
                <c:pt idx="128">
                  <c:v>10.56164</c:v>
                </c:pt>
                <c:pt idx="129">
                  <c:v>10.64384</c:v>
                </c:pt>
                <c:pt idx="130">
                  <c:v>10.72603</c:v>
                </c:pt>
                <c:pt idx="131">
                  <c:v>10.80822</c:v>
                </c:pt>
                <c:pt idx="132">
                  <c:v>10.89041</c:v>
                </c:pt>
                <c:pt idx="133">
                  <c:v>10.9726</c:v>
                </c:pt>
                <c:pt idx="134">
                  <c:v>11.05479</c:v>
                </c:pt>
                <c:pt idx="135">
                  <c:v>11.13699</c:v>
                </c:pt>
                <c:pt idx="136">
                  <c:v>11.21918</c:v>
                </c:pt>
                <c:pt idx="137">
                  <c:v>11.30137</c:v>
                </c:pt>
                <c:pt idx="138">
                  <c:v>11.38356</c:v>
                </c:pt>
                <c:pt idx="139">
                  <c:v>11.46575</c:v>
                </c:pt>
                <c:pt idx="140">
                  <c:v>11.54795</c:v>
                </c:pt>
                <c:pt idx="141">
                  <c:v>11.63014</c:v>
                </c:pt>
                <c:pt idx="142">
                  <c:v>11.71233</c:v>
                </c:pt>
                <c:pt idx="143">
                  <c:v>11.79452</c:v>
                </c:pt>
                <c:pt idx="144">
                  <c:v>11.87671</c:v>
                </c:pt>
                <c:pt idx="145">
                  <c:v>11.9589</c:v>
                </c:pt>
                <c:pt idx="146">
                  <c:v>12.0411</c:v>
                </c:pt>
                <c:pt idx="147">
                  <c:v>12.12329</c:v>
                </c:pt>
                <c:pt idx="148">
                  <c:v>12.20548</c:v>
                </c:pt>
                <c:pt idx="149">
                  <c:v>12.28767</c:v>
                </c:pt>
                <c:pt idx="150">
                  <c:v>12.36986</c:v>
                </c:pt>
                <c:pt idx="151">
                  <c:v>12.45205</c:v>
                </c:pt>
                <c:pt idx="152">
                  <c:v>12.53425</c:v>
                </c:pt>
                <c:pt idx="153">
                  <c:v>12.61644</c:v>
                </c:pt>
                <c:pt idx="154">
                  <c:v>12.69863</c:v>
                </c:pt>
                <c:pt idx="155">
                  <c:v>12.78082</c:v>
                </c:pt>
                <c:pt idx="156">
                  <c:v>12.86301</c:v>
                </c:pt>
                <c:pt idx="157">
                  <c:v>12.94521</c:v>
                </c:pt>
                <c:pt idx="158">
                  <c:v>13.0274</c:v>
                </c:pt>
                <c:pt idx="159">
                  <c:v>13.10959</c:v>
                </c:pt>
                <c:pt idx="160">
                  <c:v>13.19178</c:v>
                </c:pt>
                <c:pt idx="161">
                  <c:v>13.27397</c:v>
                </c:pt>
                <c:pt idx="162">
                  <c:v>13.35616</c:v>
                </c:pt>
                <c:pt idx="163">
                  <c:v>13.43836</c:v>
                </c:pt>
                <c:pt idx="164">
                  <c:v>13.52055</c:v>
                </c:pt>
                <c:pt idx="165">
                  <c:v>13.60274</c:v>
                </c:pt>
                <c:pt idx="166">
                  <c:v>13.68493</c:v>
                </c:pt>
                <c:pt idx="167">
                  <c:v>13.76712</c:v>
                </c:pt>
                <c:pt idx="168">
                  <c:v>13.84932</c:v>
                </c:pt>
                <c:pt idx="169">
                  <c:v>13.93151</c:v>
                </c:pt>
                <c:pt idx="170">
                  <c:v>14.0137</c:v>
                </c:pt>
                <c:pt idx="171">
                  <c:v>14.09589</c:v>
                </c:pt>
                <c:pt idx="172">
                  <c:v>14.17808</c:v>
                </c:pt>
                <c:pt idx="173">
                  <c:v>14.26027</c:v>
                </c:pt>
                <c:pt idx="174">
                  <c:v>14.34247</c:v>
                </c:pt>
                <c:pt idx="175">
                  <c:v>14.42466</c:v>
                </c:pt>
                <c:pt idx="176">
                  <c:v>14.50685</c:v>
                </c:pt>
                <c:pt idx="177">
                  <c:v>14.58904</c:v>
                </c:pt>
                <c:pt idx="178">
                  <c:v>14.67123</c:v>
                </c:pt>
                <c:pt idx="179">
                  <c:v>14.75342</c:v>
                </c:pt>
                <c:pt idx="180">
                  <c:v>14.83562</c:v>
                </c:pt>
                <c:pt idx="181">
                  <c:v>14.91781</c:v>
                </c:pt>
                <c:pt idx="182">
                  <c:v>15</c:v>
                </c:pt>
                <c:pt idx="183">
                  <c:v>15.08219</c:v>
                </c:pt>
                <c:pt idx="184">
                  <c:v>15.16438</c:v>
                </c:pt>
                <c:pt idx="185">
                  <c:v>15.24658</c:v>
                </c:pt>
                <c:pt idx="186">
                  <c:v>15.32877</c:v>
                </c:pt>
                <c:pt idx="187">
                  <c:v>15.41096</c:v>
                </c:pt>
                <c:pt idx="188">
                  <c:v>15.49315</c:v>
                </c:pt>
                <c:pt idx="189">
                  <c:v>15.57534</c:v>
                </c:pt>
                <c:pt idx="190">
                  <c:v>15.65753</c:v>
                </c:pt>
                <c:pt idx="191">
                  <c:v>15.73973</c:v>
                </c:pt>
                <c:pt idx="192">
                  <c:v>15.82192</c:v>
                </c:pt>
                <c:pt idx="193">
                  <c:v>15.90411</c:v>
                </c:pt>
                <c:pt idx="194">
                  <c:v>15.9863</c:v>
                </c:pt>
                <c:pt idx="195">
                  <c:v>16.06849</c:v>
                </c:pt>
                <c:pt idx="196">
                  <c:v>16.15068</c:v>
                </c:pt>
                <c:pt idx="197">
                  <c:v>16.23288</c:v>
                </c:pt>
                <c:pt idx="198">
                  <c:v>16.31507</c:v>
                </c:pt>
                <c:pt idx="199">
                  <c:v>16.39726</c:v>
                </c:pt>
                <c:pt idx="200">
                  <c:v>16.47945</c:v>
                </c:pt>
                <c:pt idx="201">
                  <c:v>16.56164</c:v>
                </c:pt>
                <c:pt idx="202">
                  <c:v>16.64384</c:v>
                </c:pt>
                <c:pt idx="203">
                  <c:v>16.72603</c:v>
                </c:pt>
                <c:pt idx="204">
                  <c:v>16.80822</c:v>
                </c:pt>
                <c:pt idx="205">
                  <c:v>16.89041</c:v>
                </c:pt>
                <c:pt idx="206">
                  <c:v>16.9726</c:v>
                </c:pt>
                <c:pt idx="207">
                  <c:v>17.05479</c:v>
                </c:pt>
                <c:pt idx="208">
                  <c:v>17.13699</c:v>
                </c:pt>
                <c:pt idx="209">
                  <c:v>17.21918</c:v>
                </c:pt>
                <c:pt idx="210">
                  <c:v>17.30137</c:v>
                </c:pt>
                <c:pt idx="211">
                  <c:v>17.38356</c:v>
                </c:pt>
                <c:pt idx="212">
                  <c:v>17.46575</c:v>
                </c:pt>
                <c:pt idx="213">
                  <c:v>17.54795</c:v>
                </c:pt>
                <c:pt idx="214">
                  <c:v>17.63014</c:v>
                </c:pt>
                <c:pt idx="215">
                  <c:v>17.71233</c:v>
                </c:pt>
                <c:pt idx="216">
                  <c:v>17.79452</c:v>
                </c:pt>
                <c:pt idx="217">
                  <c:v>17.87671</c:v>
                </c:pt>
                <c:pt idx="218">
                  <c:v>17.9589</c:v>
                </c:pt>
                <c:pt idx="219">
                  <c:v>18.0411</c:v>
                </c:pt>
                <c:pt idx="220">
                  <c:v>18.12329</c:v>
                </c:pt>
                <c:pt idx="221">
                  <c:v>18.20548</c:v>
                </c:pt>
                <c:pt idx="222">
                  <c:v>18.28767</c:v>
                </c:pt>
                <c:pt idx="223">
                  <c:v>18.36986</c:v>
                </c:pt>
                <c:pt idx="224">
                  <c:v>18.45205</c:v>
                </c:pt>
                <c:pt idx="225">
                  <c:v>18.53425</c:v>
                </c:pt>
                <c:pt idx="226">
                  <c:v>18.61644</c:v>
                </c:pt>
                <c:pt idx="227">
                  <c:v>18.69863</c:v>
                </c:pt>
                <c:pt idx="228">
                  <c:v>18.78082</c:v>
                </c:pt>
                <c:pt idx="229">
                  <c:v>18.86301</c:v>
                </c:pt>
                <c:pt idx="230">
                  <c:v>18.94521</c:v>
                </c:pt>
                <c:pt idx="231">
                  <c:v>19.0274</c:v>
                </c:pt>
                <c:pt idx="232">
                  <c:v>19.10959</c:v>
                </c:pt>
                <c:pt idx="233">
                  <c:v>19.19178</c:v>
                </c:pt>
                <c:pt idx="234">
                  <c:v>19.27397</c:v>
                </c:pt>
                <c:pt idx="235">
                  <c:v>19.35616</c:v>
                </c:pt>
                <c:pt idx="236">
                  <c:v>19.43836</c:v>
                </c:pt>
                <c:pt idx="237">
                  <c:v>19.52055</c:v>
                </c:pt>
                <c:pt idx="238">
                  <c:v>19.60274</c:v>
                </c:pt>
                <c:pt idx="239">
                  <c:v>19.68493</c:v>
                </c:pt>
                <c:pt idx="240">
                  <c:v>19.76712</c:v>
                </c:pt>
                <c:pt idx="241">
                  <c:v>19.84932</c:v>
                </c:pt>
                <c:pt idx="242">
                  <c:v>19.93151</c:v>
                </c:pt>
                <c:pt idx="243">
                  <c:v>20.0137</c:v>
                </c:pt>
                <c:pt idx="244">
                  <c:v>20.09589</c:v>
                </c:pt>
                <c:pt idx="245">
                  <c:v>20.17808</c:v>
                </c:pt>
                <c:pt idx="246">
                  <c:v>20.26027</c:v>
                </c:pt>
                <c:pt idx="247">
                  <c:v>20.34247</c:v>
                </c:pt>
                <c:pt idx="248">
                  <c:v>20.42466</c:v>
                </c:pt>
                <c:pt idx="249">
                  <c:v>20.50685</c:v>
                </c:pt>
                <c:pt idx="250">
                  <c:v>20.58904</c:v>
                </c:pt>
                <c:pt idx="251">
                  <c:v>20.67123</c:v>
                </c:pt>
                <c:pt idx="252">
                  <c:v>20.75342</c:v>
                </c:pt>
                <c:pt idx="253">
                  <c:v>20.83562</c:v>
                </c:pt>
                <c:pt idx="254">
                  <c:v>20.91781</c:v>
                </c:pt>
                <c:pt idx="255">
                  <c:v>21</c:v>
                </c:pt>
                <c:pt idx="256">
                  <c:v>21.08219</c:v>
                </c:pt>
                <c:pt idx="257">
                  <c:v>21.16438</c:v>
                </c:pt>
                <c:pt idx="258">
                  <c:v>21.24658</c:v>
                </c:pt>
                <c:pt idx="259">
                  <c:v>21.32877</c:v>
                </c:pt>
                <c:pt idx="260">
                  <c:v>21.41096</c:v>
                </c:pt>
                <c:pt idx="261">
                  <c:v>21.49315</c:v>
                </c:pt>
                <c:pt idx="262">
                  <c:v>21.57534</c:v>
                </c:pt>
                <c:pt idx="263">
                  <c:v>21.65753</c:v>
                </c:pt>
                <c:pt idx="264">
                  <c:v>21.73973</c:v>
                </c:pt>
                <c:pt idx="265">
                  <c:v>21.82192</c:v>
                </c:pt>
                <c:pt idx="266">
                  <c:v>21.90411</c:v>
                </c:pt>
                <c:pt idx="267">
                  <c:v>21.9863</c:v>
                </c:pt>
                <c:pt idx="268">
                  <c:v>22.06849</c:v>
                </c:pt>
                <c:pt idx="269">
                  <c:v>22.15068</c:v>
                </c:pt>
                <c:pt idx="270">
                  <c:v>22.23288</c:v>
                </c:pt>
                <c:pt idx="271">
                  <c:v>22.31507</c:v>
                </c:pt>
                <c:pt idx="272">
                  <c:v>22.39726</c:v>
                </c:pt>
                <c:pt idx="273">
                  <c:v>22.47945</c:v>
                </c:pt>
                <c:pt idx="274">
                  <c:v>22.56164</c:v>
                </c:pt>
                <c:pt idx="275">
                  <c:v>22.64384</c:v>
                </c:pt>
                <c:pt idx="276">
                  <c:v>22.72603</c:v>
                </c:pt>
                <c:pt idx="277">
                  <c:v>22.80822</c:v>
                </c:pt>
                <c:pt idx="278">
                  <c:v>22.89041</c:v>
                </c:pt>
                <c:pt idx="279">
                  <c:v>22.9726</c:v>
                </c:pt>
                <c:pt idx="280">
                  <c:v>23.05479</c:v>
                </c:pt>
                <c:pt idx="281">
                  <c:v>23.13699</c:v>
                </c:pt>
                <c:pt idx="282">
                  <c:v>23.21918</c:v>
                </c:pt>
                <c:pt idx="283">
                  <c:v>23.30137</c:v>
                </c:pt>
                <c:pt idx="284">
                  <c:v>23.38356</c:v>
                </c:pt>
                <c:pt idx="285">
                  <c:v>23.46575</c:v>
                </c:pt>
                <c:pt idx="286">
                  <c:v>23.54795</c:v>
                </c:pt>
                <c:pt idx="287">
                  <c:v>23.63014</c:v>
                </c:pt>
                <c:pt idx="288">
                  <c:v>23.71233</c:v>
                </c:pt>
                <c:pt idx="289">
                  <c:v>23.79452</c:v>
                </c:pt>
                <c:pt idx="290">
                  <c:v>23.87671</c:v>
                </c:pt>
                <c:pt idx="291">
                  <c:v>23.9589</c:v>
                </c:pt>
                <c:pt idx="292">
                  <c:v>24.0411</c:v>
                </c:pt>
                <c:pt idx="293">
                  <c:v>24.12329</c:v>
                </c:pt>
                <c:pt idx="294">
                  <c:v>24.20548</c:v>
                </c:pt>
                <c:pt idx="295">
                  <c:v>24.28767</c:v>
                </c:pt>
                <c:pt idx="296">
                  <c:v>24.36986</c:v>
                </c:pt>
                <c:pt idx="297">
                  <c:v>24.45205</c:v>
                </c:pt>
                <c:pt idx="298">
                  <c:v>24.53425</c:v>
                </c:pt>
                <c:pt idx="299">
                  <c:v>24.61644</c:v>
                </c:pt>
                <c:pt idx="300">
                  <c:v>24.69863</c:v>
                </c:pt>
                <c:pt idx="301">
                  <c:v>24.78082</c:v>
                </c:pt>
                <c:pt idx="302">
                  <c:v>24.86301</c:v>
                </c:pt>
                <c:pt idx="303">
                  <c:v>24.94521</c:v>
                </c:pt>
                <c:pt idx="304">
                  <c:v>25.0274</c:v>
                </c:pt>
                <c:pt idx="305">
                  <c:v>25.10959</c:v>
                </c:pt>
                <c:pt idx="306">
                  <c:v>25.19178</c:v>
                </c:pt>
                <c:pt idx="307">
                  <c:v>25.27397</c:v>
                </c:pt>
                <c:pt idx="308">
                  <c:v>25.35616</c:v>
                </c:pt>
                <c:pt idx="309">
                  <c:v>25.43836</c:v>
                </c:pt>
                <c:pt idx="310">
                  <c:v>25.52055</c:v>
                </c:pt>
                <c:pt idx="311">
                  <c:v>25.60274</c:v>
                </c:pt>
                <c:pt idx="312">
                  <c:v>25.68493</c:v>
                </c:pt>
                <c:pt idx="313">
                  <c:v>25.76712</c:v>
                </c:pt>
                <c:pt idx="314">
                  <c:v>25.84932</c:v>
                </c:pt>
                <c:pt idx="315">
                  <c:v>25.93151</c:v>
                </c:pt>
                <c:pt idx="316">
                  <c:v>26.0137</c:v>
                </c:pt>
                <c:pt idx="317">
                  <c:v>26.09589</c:v>
                </c:pt>
                <c:pt idx="318">
                  <c:v>26.17808</c:v>
                </c:pt>
                <c:pt idx="319">
                  <c:v>26.26027</c:v>
                </c:pt>
                <c:pt idx="320">
                  <c:v>26.34247</c:v>
                </c:pt>
                <c:pt idx="321">
                  <c:v>26.42466</c:v>
                </c:pt>
                <c:pt idx="322">
                  <c:v>26.50685</c:v>
                </c:pt>
                <c:pt idx="323">
                  <c:v>26.58904</c:v>
                </c:pt>
                <c:pt idx="324">
                  <c:v>26.67123</c:v>
                </c:pt>
                <c:pt idx="325">
                  <c:v>26.75342</c:v>
                </c:pt>
                <c:pt idx="326">
                  <c:v>26.83562</c:v>
                </c:pt>
                <c:pt idx="327">
                  <c:v>26.91781</c:v>
                </c:pt>
                <c:pt idx="328">
                  <c:v>27</c:v>
                </c:pt>
                <c:pt idx="329">
                  <c:v>27.08219</c:v>
                </c:pt>
                <c:pt idx="330">
                  <c:v>27.16438</c:v>
                </c:pt>
                <c:pt idx="331">
                  <c:v>27.24658</c:v>
                </c:pt>
                <c:pt idx="332">
                  <c:v>27.32877</c:v>
                </c:pt>
                <c:pt idx="333">
                  <c:v>27.41096</c:v>
                </c:pt>
                <c:pt idx="334">
                  <c:v>27.49315</c:v>
                </c:pt>
                <c:pt idx="335">
                  <c:v>27.57534</c:v>
                </c:pt>
                <c:pt idx="336">
                  <c:v>27.65753</c:v>
                </c:pt>
                <c:pt idx="337">
                  <c:v>27.73973</c:v>
                </c:pt>
                <c:pt idx="338">
                  <c:v>27.82192</c:v>
                </c:pt>
                <c:pt idx="339">
                  <c:v>27.90411</c:v>
                </c:pt>
                <c:pt idx="340">
                  <c:v>27.9863</c:v>
                </c:pt>
                <c:pt idx="341">
                  <c:v>28.06849</c:v>
                </c:pt>
                <c:pt idx="342">
                  <c:v>28.15068</c:v>
                </c:pt>
                <c:pt idx="343">
                  <c:v>28.23288</c:v>
                </c:pt>
                <c:pt idx="344">
                  <c:v>28.31507</c:v>
                </c:pt>
                <c:pt idx="345">
                  <c:v>28.39726</c:v>
                </c:pt>
                <c:pt idx="346">
                  <c:v>28.47945</c:v>
                </c:pt>
                <c:pt idx="347">
                  <c:v>28.56164</c:v>
                </c:pt>
                <c:pt idx="348">
                  <c:v>28.64384</c:v>
                </c:pt>
                <c:pt idx="349">
                  <c:v>28.72603</c:v>
                </c:pt>
                <c:pt idx="350">
                  <c:v>28.80822</c:v>
                </c:pt>
                <c:pt idx="351">
                  <c:v>28.89041</c:v>
                </c:pt>
                <c:pt idx="352">
                  <c:v>28.9726</c:v>
                </c:pt>
                <c:pt idx="353">
                  <c:v>29.05479</c:v>
                </c:pt>
                <c:pt idx="354">
                  <c:v>29.13699</c:v>
                </c:pt>
                <c:pt idx="355">
                  <c:v>29.21918</c:v>
                </c:pt>
                <c:pt idx="356">
                  <c:v>29.30137</c:v>
                </c:pt>
                <c:pt idx="357">
                  <c:v>29.38356</c:v>
                </c:pt>
                <c:pt idx="358">
                  <c:v>29.46575</c:v>
                </c:pt>
                <c:pt idx="359">
                  <c:v>29.54795</c:v>
                </c:pt>
                <c:pt idx="360">
                  <c:v>29.63014</c:v>
                </c:pt>
                <c:pt idx="361">
                  <c:v>29.71233</c:v>
                </c:pt>
                <c:pt idx="362">
                  <c:v>29.79452</c:v>
                </c:pt>
                <c:pt idx="363">
                  <c:v>29.87671</c:v>
                </c:pt>
                <c:pt idx="364">
                  <c:v>29.9589</c:v>
                </c:pt>
                <c:pt idx="365">
                  <c:v>30.0411</c:v>
                </c:pt>
                <c:pt idx="366">
                  <c:v>30.12329</c:v>
                </c:pt>
                <c:pt idx="367">
                  <c:v>30.20548</c:v>
                </c:pt>
                <c:pt idx="368">
                  <c:v>30.28767</c:v>
                </c:pt>
                <c:pt idx="369">
                  <c:v>30.36986</c:v>
                </c:pt>
                <c:pt idx="370">
                  <c:v>30.45205</c:v>
                </c:pt>
                <c:pt idx="371">
                  <c:v>30.53425</c:v>
                </c:pt>
                <c:pt idx="372">
                  <c:v>30.61644</c:v>
                </c:pt>
                <c:pt idx="373">
                  <c:v>30.69863</c:v>
                </c:pt>
                <c:pt idx="374">
                  <c:v>30.78082</c:v>
                </c:pt>
                <c:pt idx="375">
                  <c:v>30.86301</c:v>
                </c:pt>
                <c:pt idx="376">
                  <c:v>30.94521</c:v>
                </c:pt>
                <c:pt idx="377">
                  <c:v>31.0274</c:v>
                </c:pt>
                <c:pt idx="378">
                  <c:v>31.10959</c:v>
                </c:pt>
                <c:pt idx="379">
                  <c:v>31.19178</c:v>
                </c:pt>
                <c:pt idx="380">
                  <c:v>31.27397</c:v>
                </c:pt>
                <c:pt idx="381">
                  <c:v>31.35616</c:v>
                </c:pt>
                <c:pt idx="382">
                  <c:v>31.43836</c:v>
                </c:pt>
                <c:pt idx="383">
                  <c:v>31.52055</c:v>
                </c:pt>
                <c:pt idx="384">
                  <c:v>31.60274</c:v>
                </c:pt>
                <c:pt idx="385">
                  <c:v>31.68493</c:v>
                </c:pt>
                <c:pt idx="386">
                  <c:v>31.76712</c:v>
                </c:pt>
                <c:pt idx="387">
                  <c:v>31.84932</c:v>
                </c:pt>
                <c:pt idx="388">
                  <c:v>31.93151</c:v>
                </c:pt>
                <c:pt idx="389">
                  <c:v>32.0137</c:v>
                </c:pt>
                <c:pt idx="390">
                  <c:v>32.09589</c:v>
                </c:pt>
                <c:pt idx="391">
                  <c:v>32.17808</c:v>
                </c:pt>
                <c:pt idx="392">
                  <c:v>32.26027</c:v>
                </c:pt>
                <c:pt idx="393">
                  <c:v>32.34247</c:v>
                </c:pt>
                <c:pt idx="394">
                  <c:v>32.42466</c:v>
                </c:pt>
                <c:pt idx="395">
                  <c:v>32.50685</c:v>
                </c:pt>
                <c:pt idx="396">
                  <c:v>32.58904</c:v>
                </c:pt>
                <c:pt idx="397">
                  <c:v>32.67123</c:v>
                </c:pt>
                <c:pt idx="398">
                  <c:v>32.75342</c:v>
                </c:pt>
                <c:pt idx="399">
                  <c:v>32.83562</c:v>
                </c:pt>
                <c:pt idx="400">
                  <c:v>32.91781</c:v>
                </c:pt>
                <c:pt idx="401">
                  <c:v>33</c:v>
                </c:pt>
                <c:pt idx="402">
                  <c:v>33.08219</c:v>
                </c:pt>
                <c:pt idx="403">
                  <c:v>33.16438</c:v>
                </c:pt>
                <c:pt idx="404">
                  <c:v>33.24658</c:v>
                </c:pt>
                <c:pt idx="405">
                  <c:v>33.32877</c:v>
                </c:pt>
                <c:pt idx="406">
                  <c:v>33.41096</c:v>
                </c:pt>
                <c:pt idx="407">
                  <c:v>33.49315</c:v>
                </c:pt>
                <c:pt idx="408">
                  <c:v>33.57534</c:v>
                </c:pt>
                <c:pt idx="409">
                  <c:v>33.65753</c:v>
                </c:pt>
                <c:pt idx="410">
                  <c:v>33.73973</c:v>
                </c:pt>
                <c:pt idx="411">
                  <c:v>33.82192</c:v>
                </c:pt>
                <c:pt idx="412">
                  <c:v>33.90411</c:v>
                </c:pt>
                <c:pt idx="413">
                  <c:v>33.9863</c:v>
                </c:pt>
                <c:pt idx="414">
                  <c:v>34.06849</c:v>
                </c:pt>
                <c:pt idx="415">
                  <c:v>34.15068</c:v>
                </c:pt>
                <c:pt idx="416">
                  <c:v>34.23288</c:v>
                </c:pt>
                <c:pt idx="417">
                  <c:v>34.31507</c:v>
                </c:pt>
                <c:pt idx="418">
                  <c:v>34.39726</c:v>
                </c:pt>
                <c:pt idx="419">
                  <c:v>34.47945</c:v>
                </c:pt>
                <c:pt idx="420">
                  <c:v>34.56164</c:v>
                </c:pt>
                <c:pt idx="421">
                  <c:v>34.64384</c:v>
                </c:pt>
                <c:pt idx="422">
                  <c:v>34.72603</c:v>
                </c:pt>
                <c:pt idx="423">
                  <c:v>34.80822</c:v>
                </c:pt>
                <c:pt idx="424">
                  <c:v>34.89041</c:v>
                </c:pt>
                <c:pt idx="425">
                  <c:v>34.9726</c:v>
                </c:pt>
                <c:pt idx="426">
                  <c:v>35.05479</c:v>
                </c:pt>
                <c:pt idx="427">
                  <c:v>35.13699</c:v>
                </c:pt>
                <c:pt idx="428">
                  <c:v>35.21918</c:v>
                </c:pt>
                <c:pt idx="429">
                  <c:v>35.30137</c:v>
                </c:pt>
                <c:pt idx="430">
                  <c:v>35.38356</c:v>
                </c:pt>
                <c:pt idx="431">
                  <c:v>35.46575</c:v>
                </c:pt>
                <c:pt idx="432">
                  <c:v>35.54795</c:v>
                </c:pt>
                <c:pt idx="433">
                  <c:v>35.63014</c:v>
                </c:pt>
                <c:pt idx="434">
                  <c:v>35.71233</c:v>
                </c:pt>
                <c:pt idx="435">
                  <c:v>35.79452</c:v>
                </c:pt>
                <c:pt idx="436">
                  <c:v>35.87671</c:v>
                </c:pt>
                <c:pt idx="437">
                  <c:v>35.9589</c:v>
                </c:pt>
                <c:pt idx="438">
                  <c:v>36.0411</c:v>
                </c:pt>
                <c:pt idx="439">
                  <c:v>36.12329</c:v>
                </c:pt>
                <c:pt idx="440">
                  <c:v>36.20548</c:v>
                </c:pt>
                <c:pt idx="441">
                  <c:v>36.28767</c:v>
                </c:pt>
                <c:pt idx="442">
                  <c:v>36.36986</c:v>
                </c:pt>
                <c:pt idx="443">
                  <c:v>36.45205</c:v>
                </c:pt>
                <c:pt idx="444">
                  <c:v>36.53425</c:v>
                </c:pt>
                <c:pt idx="445">
                  <c:v>36.61644</c:v>
                </c:pt>
                <c:pt idx="446">
                  <c:v>36.69863</c:v>
                </c:pt>
                <c:pt idx="447">
                  <c:v>36.78082</c:v>
                </c:pt>
                <c:pt idx="448">
                  <c:v>36.86301</c:v>
                </c:pt>
                <c:pt idx="449">
                  <c:v>36.94521</c:v>
                </c:pt>
                <c:pt idx="450">
                  <c:v>37.0274</c:v>
                </c:pt>
                <c:pt idx="451">
                  <c:v>37.10959</c:v>
                </c:pt>
                <c:pt idx="452">
                  <c:v>37.19178</c:v>
                </c:pt>
                <c:pt idx="453">
                  <c:v>37.27397</c:v>
                </c:pt>
                <c:pt idx="454">
                  <c:v>37.35616</c:v>
                </c:pt>
                <c:pt idx="455">
                  <c:v>37.43836</c:v>
                </c:pt>
                <c:pt idx="456">
                  <c:v>37.52055</c:v>
                </c:pt>
                <c:pt idx="457">
                  <c:v>37.60274</c:v>
                </c:pt>
                <c:pt idx="458">
                  <c:v>37.68493</c:v>
                </c:pt>
                <c:pt idx="459">
                  <c:v>37.76712</c:v>
                </c:pt>
                <c:pt idx="460">
                  <c:v>37.84932</c:v>
                </c:pt>
                <c:pt idx="461">
                  <c:v>37.93151</c:v>
                </c:pt>
                <c:pt idx="462">
                  <c:v>38.0137</c:v>
                </c:pt>
                <c:pt idx="463">
                  <c:v>38.09589</c:v>
                </c:pt>
                <c:pt idx="464">
                  <c:v>38.17808</c:v>
                </c:pt>
                <c:pt idx="465">
                  <c:v>38.26027</c:v>
                </c:pt>
                <c:pt idx="466">
                  <c:v>38.34247</c:v>
                </c:pt>
                <c:pt idx="467">
                  <c:v>38.42466</c:v>
                </c:pt>
                <c:pt idx="468">
                  <c:v>38.50685</c:v>
                </c:pt>
                <c:pt idx="469">
                  <c:v>38.58904</c:v>
                </c:pt>
                <c:pt idx="470">
                  <c:v>38.67123</c:v>
                </c:pt>
                <c:pt idx="471">
                  <c:v>38.75342</c:v>
                </c:pt>
                <c:pt idx="472">
                  <c:v>38.83562</c:v>
                </c:pt>
                <c:pt idx="473">
                  <c:v>38.91781</c:v>
                </c:pt>
                <c:pt idx="474">
                  <c:v>39</c:v>
                </c:pt>
                <c:pt idx="475">
                  <c:v>39.08219</c:v>
                </c:pt>
                <c:pt idx="476">
                  <c:v>39.16438</c:v>
                </c:pt>
                <c:pt idx="477">
                  <c:v>39.24658</c:v>
                </c:pt>
                <c:pt idx="478">
                  <c:v>39.32877</c:v>
                </c:pt>
                <c:pt idx="479">
                  <c:v>39.41096</c:v>
                </c:pt>
                <c:pt idx="480">
                  <c:v>39.49315</c:v>
                </c:pt>
                <c:pt idx="481">
                  <c:v>39.57534</c:v>
                </c:pt>
                <c:pt idx="482">
                  <c:v>39.65753</c:v>
                </c:pt>
                <c:pt idx="483">
                  <c:v>39.73973</c:v>
                </c:pt>
                <c:pt idx="484">
                  <c:v>39.82192</c:v>
                </c:pt>
                <c:pt idx="485">
                  <c:v>39.90411</c:v>
                </c:pt>
                <c:pt idx="486">
                  <c:v>39.9863</c:v>
                </c:pt>
                <c:pt idx="487">
                  <c:v>40.06849</c:v>
                </c:pt>
                <c:pt idx="488">
                  <c:v>40.15068</c:v>
                </c:pt>
                <c:pt idx="489">
                  <c:v>40.23288</c:v>
                </c:pt>
                <c:pt idx="490">
                  <c:v>40.31507</c:v>
                </c:pt>
                <c:pt idx="491">
                  <c:v>40.39726</c:v>
                </c:pt>
                <c:pt idx="492">
                  <c:v>40.47945</c:v>
                </c:pt>
                <c:pt idx="493">
                  <c:v>40.56164</c:v>
                </c:pt>
                <c:pt idx="494">
                  <c:v>40.64384</c:v>
                </c:pt>
                <c:pt idx="495">
                  <c:v>40.72603</c:v>
                </c:pt>
                <c:pt idx="496">
                  <c:v>40.80822</c:v>
                </c:pt>
                <c:pt idx="497">
                  <c:v>40.89041</c:v>
                </c:pt>
                <c:pt idx="498">
                  <c:v>40.9726</c:v>
                </c:pt>
                <c:pt idx="499">
                  <c:v>41.05479</c:v>
                </c:pt>
                <c:pt idx="500">
                  <c:v>41.13699</c:v>
                </c:pt>
                <c:pt idx="501">
                  <c:v>41.21918</c:v>
                </c:pt>
                <c:pt idx="502">
                  <c:v>41.30137</c:v>
                </c:pt>
                <c:pt idx="503">
                  <c:v>41.38356</c:v>
                </c:pt>
                <c:pt idx="504">
                  <c:v>41.46575</c:v>
                </c:pt>
                <c:pt idx="505">
                  <c:v>41.54795</c:v>
                </c:pt>
                <c:pt idx="506">
                  <c:v>41.63014</c:v>
                </c:pt>
                <c:pt idx="507">
                  <c:v>41.71233</c:v>
                </c:pt>
                <c:pt idx="508">
                  <c:v>41.79452</c:v>
                </c:pt>
                <c:pt idx="509">
                  <c:v>41.87671</c:v>
                </c:pt>
                <c:pt idx="510">
                  <c:v>41.9589</c:v>
                </c:pt>
                <c:pt idx="511">
                  <c:v>42.0411</c:v>
                </c:pt>
                <c:pt idx="512">
                  <c:v>42.12329</c:v>
                </c:pt>
                <c:pt idx="513">
                  <c:v>42.20548</c:v>
                </c:pt>
                <c:pt idx="514">
                  <c:v>42.28767</c:v>
                </c:pt>
                <c:pt idx="515">
                  <c:v>42.36986</c:v>
                </c:pt>
                <c:pt idx="516">
                  <c:v>42.45205</c:v>
                </c:pt>
                <c:pt idx="517">
                  <c:v>42.53425</c:v>
                </c:pt>
                <c:pt idx="518">
                  <c:v>42.61644</c:v>
                </c:pt>
                <c:pt idx="519">
                  <c:v>42.69863</c:v>
                </c:pt>
                <c:pt idx="520">
                  <c:v>42.78082</c:v>
                </c:pt>
                <c:pt idx="521">
                  <c:v>42.86301</c:v>
                </c:pt>
                <c:pt idx="522">
                  <c:v>42.94521</c:v>
                </c:pt>
                <c:pt idx="523">
                  <c:v>43.0274</c:v>
                </c:pt>
                <c:pt idx="524">
                  <c:v>43.10959</c:v>
                </c:pt>
                <c:pt idx="525">
                  <c:v>43.19178</c:v>
                </c:pt>
                <c:pt idx="526">
                  <c:v>43.27397</c:v>
                </c:pt>
                <c:pt idx="527">
                  <c:v>43.35616</c:v>
                </c:pt>
                <c:pt idx="528">
                  <c:v>43.43836</c:v>
                </c:pt>
                <c:pt idx="529">
                  <c:v>43.52055</c:v>
                </c:pt>
                <c:pt idx="530">
                  <c:v>43.60274</c:v>
                </c:pt>
                <c:pt idx="531">
                  <c:v>43.68493</c:v>
                </c:pt>
                <c:pt idx="532">
                  <c:v>43.76712</c:v>
                </c:pt>
                <c:pt idx="533">
                  <c:v>43.84932</c:v>
                </c:pt>
                <c:pt idx="534">
                  <c:v>43.93151</c:v>
                </c:pt>
                <c:pt idx="535">
                  <c:v>44.0137</c:v>
                </c:pt>
                <c:pt idx="536">
                  <c:v>44.09589</c:v>
                </c:pt>
                <c:pt idx="537">
                  <c:v>44.17808</c:v>
                </c:pt>
                <c:pt idx="538">
                  <c:v>44.26027</c:v>
                </c:pt>
                <c:pt idx="539">
                  <c:v>44.34247</c:v>
                </c:pt>
                <c:pt idx="540">
                  <c:v>44.42466</c:v>
                </c:pt>
                <c:pt idx="541">
                  <c:v>44.50685</c:v>
                </c:pt>
                <c:pt idx="542">
                  <c:v>44.58904</c:v>
                </c:pt>
                <c:pt idx="543">
                  <c:v>44.67123</c:v>
                </c:pt>
                <c:pt idx="544">
                  <c:v>44.75342</c:v>
                </c:pt>
                <c:pt idx="545">
                  <c:v>44.83562</c:v>
                </c:pt>
                <c:pt idx="546">
                  <c:v>44.91781</c:v>
                </c:pt>
                <c:pt idx="547">
                  <c:v>45</c:v>
                </c:pt>
                <c:pt idx="548">
                  <c:v>45.08219</c:v>
                </c:pt>
                <c:pt idx="549">
                  <c:v>45.16438</c:v>
                </c:pt>
                <c:pt idx="550">
                  <c:v>45.24658</c:v>
                </c:pt>
                <c:pt idx="551">
                  <c:v>45.32877</c:v>
                </c:pt>
                <c:pt idx="552">
                  <c:v>45.41096</c:v>
                </c:pt>
                <c:pt idx="553">
                  <c:v>45.49315</c:v>
                </c:pt>
                <c:pt idx="554">
                  <c:v>45.57534</c:v>
                </c:pt>
                <c:pt idx="555">
                  <c:v>45.65753</c:v>
                </c:pt>
                <c:pt idx="556">
                  <c:v>45.73973</c:v>
                </c:pt>
                <c:pt idx="557">
                  <c:v>45.82192</c:v>
                </c:pt>
                <c:pt idx="558">
                  <c:v>45.90411</c:v>
                </c:pt>
                <c:pt idx="559">
                  <c:v>45.9863</c:v>
                </c:pt>
                <c:pt idx="560">
                  <c:v>46.06849</c:v>
                </c:pt>
                <c:pt idx="561">
                  <c:v>46.15068</c:v>
                </c:pt>
                <c:pt idx="562">
                  <c:v>46.23288</c:v>
                </c:pt>
                <c:pt idx="563">
                  <c:v>46.31507</c:v>
                </c:pt>
                <c:pt idx="564">
                  <c:v>46.39726</c:v>
                </c:pt>
                <c:pt idx="565">
                  <c:v>46.47945</c:v>
                </c:pt>
                <c:pt idx="566">
                  <c:v>46.56164</c:v>
                </c:pt>
                <c:pt idx="567">
                  <c:v>46.64384</c:v>
                </c:pt>
                <c:pt idx="568">
                  <c:v>46.72603</c:v>
                </c:pt>
                <c:pt idx="569">
                  <c:v>46.80822</c:v>
                </c:pt>
                <c:pt idx="570">
                  <c:v>46.89041</c:v>
                </c:pt>
                <c:pt idx="571">
                  <c:v>46.9726</c:v>
                </c:pt>
                <c:pt idx="572">
                  <c:v>47.05479</c:v>
                </c:pt>
                <c:pt idx="573">
                  <c:v>47.13699</c:v>
                </c:pt>
                <c:pt idx="574">
                  <c:v>47.21918</c:v>
                </c:pt>
                <c:pt idx="575">
                  <c:v>47.30137</c:v>
                </c:pt>
                <c:pt idx="576">
                  <c:v>47.38356</c:v>
                </c:pt>
                <c:pt idx="577">
                  <c:v>47.46575</c:v>
                </c:pt>
                <c:pt idx="578">
                  <c:v>47.54795</c:v>
                </c:pt>
                <c:pt idx="579">
                  <c:v>47.63014</c:v>
                </c:pt>
                <c:pt idx="580">
                  <c:v>47.71233</c:v>
                </c:pt>
                <c:pt idx="581">
                  <c:v>47.79452</c:v>
                </c:pt>
                <c:pt idx="582">
                  <c:v>47.87671</c:v>
                </c:pt>
                <c:pt idx="583">
                  <c:v>47.9589</c:v>
                </c:pt>
                <c:pt idx="584">
                  <c:v>48.0411</c:v>
                </c:pt>
                <c:pt idx="585">
                  <c:v>48.12329</c:v>
                </c:pt>
                <c:pt idx="586">
                  <c:v>48.20548</c:v>
                </c:pt>
                <c:pt idx="587">
                  <c:v>48.28767</c:v>
                </c:pt>
                <c:pt idx="588">
                  <c:v>48.36986</c:v>
                </c:pt>
                <c:pt idx="589">
                  <c:v>48.45205</c:v>
                </c:pt>
                <c:pt idx="590">
                  <c:v>48.53425</c:v>
                </c:pt>
                <c:pt idx="591">
                  <c:v>48.61644</c:v>
                </c:pt>
                <c:pt idx="592">
                  <c:v>48.69863</c:v>
                </c:pt>
                <c:pt idx="593">
                  <c:v>48.78082</c:v>
                </c:pt>
                <c:pt idx="594">
                  <c:v>48.86301</c:v>
                </c:pt>
                <c:pt idx="595">
                  <c:v>48.94521</c:v>
                </c:pt>
                <c:pt idx="596">
                  <c:v>49.0274</c:v>
                </c:pt>
                <c:pt idx="597">
                  <c:v>49.10959</c:v>
                </c:pt>
                <c:pt idx="598">
                  <c:v>49.19178</c:v>
                </c:pt>
                <c:pt idx="599">
                  <c:v>49.27397</c:v>
                </c:pt>
                <c:pt idx="600">
                  <c:v>49.35616</c:v>
                </c:pt>
                <c:pt idx="601">
                  <c:v>49.43836</c:v>
                </c:pt>
                <c:pt idx="602">
                  <c:v>49.52055</c:v>
                </c:pt>
                <c:pt idx="603">
                  <c:v>49.60274</c:v>
                </c:pt>
                <c:pt idx="604">
                  <c:v>49.68493</c:v>
                </c:pt>
                <c:pt idx="605">
                  <c:v>49.76712</c:v>
                </c:pt>
                <c:pt idx="606">
                  <c:v>49.84932</c:v>
                </c:pt>
                <c:pt idx="607">
                  <c:v>49.93151</c:v>
                </c:pt>
                <c:pt idx="608">
                  <c:v>50.0137</c:v>
                </c:pt>
                <c:pt idx="609">
                  <c:v>50.09589</c:v>
                </c:pt>
                <c:pt idx="610">
                  <c:v>50.17808</c:v>
                </c:pt>
                <c:pt idx="611">
                  <c:v>50.26027</c:v>
                </c:pt>
                <c:pt idx="612">
                  <c:v>50.34247</c:v>
                </c:pt>
                <c:pt idx="613">
                  <c:v>50.42466</c:v>
                </c:pt>
                <c:pt idx="614">
                  <c:v>50.50685</c:v>
                </c:pt>
                <c:pt idx="615">
                  <c:v>50.58904</c:v>
                </c:pt>
                <c:pt idx="616">
                  <c:v>50.67123</c:v>
                </c:pt>
                <c:pt idx="617">
                  <c:v>50.75342</c:v>
                </c:pt>
                <c:pt idx="618">
                  <c:v>50.83562</c:v>
                </c:pt>
                <c:pt idx="619">
                  <c:v>50.91781</c:v>
                </c:pt>
                <c:pt idx="620">
                  <c:v>51</c:v>
                </c:pt>
                <c:pt idx="621">
                  <c:v>51.08219</c:v>
                </c:pt>
                <c:pt idx="622">
                  <c:v>51.16438</c:v>
                </c:pt>
                <c:pt idx="623">
                  <c:v>51.24658</c:v>
                </c:pt>
                <c:pt idx="624">
                  <c:v>51.32877</c:v>
                </c:pt>
                <c:pt idx="625">
                  <c:v>51.41096</c:v>
                </c:pt>
                <c:pt idx="626">
                  <c:v>51.49315</c:v>
                </c:pt>
                <c:pt idx="627">
                  <c:v>51.57534</c:v>
                </c:pt>
                <c:pt idx="628">
                  <c:v>51.65753</c:v>
                </c:pt>
                <c:pt idx="629">
                  <c:v>51.73973</c:v>
                </c:pt>
                <c:pt idx="630">
                  <c:v>51.82192</c:v>
                </c:pt>
                <c:pt idx="631">
                  <c:v>51.90411</c:v>
                </c:pt>
                <c:pt idx="632">
                  <c:v>51.9863</c:v>
                </c:pt>
                <c:pt idx="633">
                  <c:v>52.06849</c:v>
                </c:pt>
                <c:pt idx="634">
                  <c:v>52.15068</c:v>
                </c:pt>
                <c:pt idx="635">
                  <c:v>52.23288</c:v>
                </c:pt>
                <c:pt idx="636">
                  <c:v>52.31507</c:v>
                </c:pt>
                <c:pt idx="637">
                  <c:v>52.39726</c:v>
                </c:pt>
                <c:pt idx="638">
                  <c:v>52.47945</c:v>
                </c:pt>
                <c:pt idx="639">
                  <c:v>52.56164</c:v>
                </c:pt>
                <c:pt idx="640">
                  <c:v>52.64384</c:v>
                </c:pt>
                <c:pt idx="641">
                  <c:v>52.72603</c:v>
                </c:pt>
                <c:pt idx="642">
                  <c:v>52.80822</c:v>
                </c:pt>
                <c:pt idx="643">
                  <c:v>52.89041</c:v>
                </c:pt>
                <c:pt idx="644">
                  <c:v>52.9726</c:v>
                </c:pt>
                <c:pt idx="645">
                  <c:v>53.05479</c:v>
                </c:pt>
                <c:pt idx="646">
                  <c:v>53.13699</c:v>
                </c:pt>
                <c:pt idx="647">
                  <c:v>53.21918</c:v>
                </c:pt>
                <c:pt idx="648">
                  <c:v>53.30137</c:v>
                </c:pt>
                <c:pt idx="649">
                  <c:v>53.38356</c:v>
                </c:pt>
                <c:pt idx="650">
                  <c:v>53.46575</c:v>
                </c:pt>
                <c:pt idx="651">
                  <c:v>53.54795</c:v>
                </c:pt>
                <c:pt idx="652">
                  <c:v>53.63014</c:v>
                </c:pt>
                <c:pt idx="653">
                  <c:v>53.71233</c:v>
                </c:pt>
                <c:pt idx="654">
                  <c:v>53.79452</c:v>
                </c:pt>
                <c:pt idx="655">
                  <c:v>53.87671</c:v>
                </c:pt>
                <c:pt idx="656">
                  <c:v>53.9589</c:v>
                </c:pt>
                <c:pt idx="657">
                  <c:v>54.0411</c:v>
                </c:pt>
                <c:pt idx="658">
                  <c:v>54.12329</c:v>
                </c:pt>
                <c:pt idx="659">
                  <c:v>54.20548</c:v>
                </c:pt>
                <c:pt idx="660">
                  <c:v>54.28767</c:v>
                </c:pt>
                <c:pt idx="661">
                  <c:v>54.36986</c:v>
                </c:pt>
                <c:pt idx="662">
                  <c:v>54.45205</c:v>
                </c:pt>
                <c:pt idx="663">
                  <c:v>54.53425</c:v>
                </c:pt>
                <c:pt idx="664">
                  <c:v>54.61644</c:v>
                </c:pt>
                <c:pt idx="665">
                  <c:v>54.69863</c:v>
                </c:pt>
                <c:pt idx="666">
                  <c:v>54.78082</c:v>
                </c:pt>
                <c:pt idx="667">
                  <c:v>54.86301</c:v>
                </c:pt>
                <c:pt idx="668">
                  <c:v>54.94521</c:v>
                </c:pt>
                <c:pt idx="669">
                  <c:v>55.0274</c:v>
                </c:pt>
                <c:pt idx="670">
                  <c:v>55.10959</c:v>
                </c:pt>
                <c:pt idx="671">
                  <c:v>55.19178</c:v>
                </c:pt>
                <c:pt idx="672">
                  <c:v>55.27397</c:v>
                </c:pt>
                <c:pt idx="673">
                  <c:v>55.35616</c:v>
                </c:pt>
                <c:pt idx="674">
                  <c:v>55.43836</c:v>
                </c:pt>
                <c:pt idx="675">
                  <c:v>55.52055</c:v>
                </c:pt>
                <c:pt idx="676">
                  <c:v>55.60274</c:v>
                </c:pt>
                <c:pt idx="677">
                  <c:v>55.68493</c:v>
                </c:pt>
                <c:pt idx="678">
                  <c:v>55.76712</c:v>
                </c:pt>
                <c:pt idx="679">
                  <c:v>55.84932</c:v>
                </c:pt>
                <c:pt idx="680">
                  <c:v>55.93151</c:v>
                </c:pt>
                <c:pt idx="681">
                  <c:v>56.0137</c:v>
                </c:pt>
                <c:pt idx="682">
                  <c:v>56.09589</c:v>
                </c:pt>
                <c:pt idx="683">
                  <c:v>56.17808</c:v>
                </c:pt>
                <c:pt idx="684">
                  <c:v>56.26027</c:v>
                </c:pt>
                <c:pt idx="685">
                  <c:v>56.34247</c:v>
                </c:pt>
                <c:pt idx="686">
                  <c:v>56.42466</c:v>
                </c:pt>
                <c:pt idx="687">
                  <c:v>56.50685</c:v>
                </c:pt>
                <c:pt idx="688">
                  <c:v>56.58904</c:v>
                </c:pt>
                <c:pt idx="689">
                  <c:v>56.67123</c:v>
                </c:pt>
                <c:pt idx="690">
                  <c:v>56.75342</c:v>
                </c:pt>
                <c:pt idx="691">
                  <c:v>56.83562</c:v>
                </c:pt>
                <c:pt idx="692">
                  <c:v>56.91781</c:v>
                </c:pt>
                <c:pt idx="693">
                  <c:v>57</c:v>
                </c:pt>
                <c:pt idx="694">
                  <c:v>57.08219</c:v>
                </c:pt>
                <c:pt idx="695">
                  <c:v>57.16438</c:v>
                </c:pt>
                <c:pt idx="696">
                  <c:v>57.24658</c:v>
                </c:pt>
                <c:pt idx="697">
                  <c:v>57.32877</c:v>
                </c:pt>
                <c:pt idx="698">
                  <c:v>57.41096</c:v>
                </c:pt>
                <c:pt idx="699">
                  <c:v>57.49315</c:v>
                </c:pt>
                <c:pt idx="700">
                  <c:v>57.57534</c:v>
                </c:pt>
                <c:pt idx="701">
                  <c:v>57.65753</c:v>
                </c:pt>
                <c:pt idx="702">
                  <c:v>57.73973</c:v>
                </c:pt>
                <c:pt idx="703">
                  <c:v>57.82192</c:v>
                </c:pt>
                <c:pt idx="704">
                  <c:v>57.90411</c:v>
                </c:pt>
                <c:pt idx="705">
                  <c:v>57.9863</c:v>
                </c:pt>
                <c:pt idx="706">
                  <c:v>58.06849</c:v>
                </c:pt>
                <c:pt idx="707">
                  <c:v>58.15068</c:v>
                </c:pt>
                <c:pt idx="708">
                  <c:v>58.23288</c:v>
                </c:pt>
                <c:pt idx="709">
                  <c:v>58.31507</c:v>
                </c:pt>
                <c:pt idx="710">
                  <c:v>58.39726</c:v>
                </c:pt>
                <c:pt idx="711">
                  <c:v>58.47945</c:v>
                </c:pt>
                <c:pt idx="712">
                  <c:v>58.56164</c:v>
                </c:pt>
                <c:pt idx="713">
                  <c:v>58.64384</c:v>
                </c:pt>
                <c:pt idx="714">
                  <c:v>58.72603</c:v>
                </c:pt>
                <c:pt idx="715">
                  <c:v>58.80822</c:v>
                </c:pt>
                <c:pt idx="716">
                  <c:v>58.89041</c:v>
                </c:pt>
                <c:pt idx="717">
                  <c:v>58.9726</c:v>
                </c:pt>
                <c:pt idx="718">
                  <c:v>59.05479</c:v>
                </c:pt>
                <c:pt idx="719">
                  <c:v>59.13699</c:v>
                </c:pt>
                <c:pt idx="720">
                  <c:v>59.21918</c:v>
                </c:pt>
                <c:pt idx="721">
                  <c:v>59.30137</c:v>
                </c:pt>
                <c:pt idx="722">
                  <c:v>59.38356</c:v>
                </c:pt>
                <c:pt idx="723">
                  <c:v>59.46575</c:v>
                </c:pt>
                <c:pt idx="724">
                  <c:v>59.54795</c:v>
                </c:pt>
                <c:pt idx="725">
                  <c:v>59.63014</c:v>
                </c:pt>
                <c:pt idx="726">
                  <c:v>59.71233</c:v>
                </c:pt>
                <c:pt idx="727">
                  <c:v>59.79452</c:v>
                </c:pt>
                <c:pt idx="728">
                  <c:v>59.87671</c:v>
                </c:pt>
                <c:pt idx="729">
                  <c:v>59.9589</c:v>
                </c:pt>
                <c:pt idx="730">
                  <c:v>60.0411</c:v>
                </c:pt>
                <c:pt idx="731">
                  <c:v>60.12329</c:v>
                </c:pt>
                <c:pt idx="732">
                  <c:v>60.20548</c:v>
                </c:pt>
                <c:pt idx="733">
                  <c:v>60.28767</c:v>
                </c:pt>
                <c:pt idx="734">
                  <c:v>60.36986</c:v>
                </c:pt>
                <c:pt idx="735">
                  <c:v>60.45205</c:v>
                </c:pt>
                <c:pt idx="736">
                  <c:v>60.53425</c:v>
                </c:pt>
                <c:pt idx="737">
                  <c:v>60.61644</c:v>
                </c:pt>
                <c:pt idx="738">
                  <c:v>60.69863</c:v>
                </c:pt>
                <c:pt idx="739">
                  <c:v>60.78082</c:v>
                </c:pt>
                <c:pt idx="740">
                  <c:v>60.86301</c:v>
                </c:pt>
                <c:pt idx="741">
                  <c:v>60.94521</c:v>
                </c:pt>
                <c:pt idx="742">
                  <c:v>61.0274</c:v>
                </c:pt>
                <c:pt idx="743">
                  <c:v>61.10959</c:v>
                </c:pt>
                <c:pt idx="744">
                  <c:v>61.19178</c:v>
                </c:pt>
                <c:pt idx="745">
                  <c:v>61.27397</c:v>
                </c:pt>
                <c:pt idx="746">
                  <c:v>61.35616</c:v>
                </c:pt>
                <c:pt idx="747">
                  <c:v>61.43836</c:v>
                </c:pt>
                <c:pt idx="748">
                  <c:v>61.52055</c:v>
                </c:pt>
                <c:pt idx="749">
                  <c:v>61.60274</c:v>
                </c:pt>
                <c:pt idx="750">
                  <c:v>61.68493</c:v>
                </c:pt>
                <c:pt idx="751">
                  <c:v>61.76712</c:v>
                </c:pt>
                <c:pt idx="752">
                  <c:v>61.84932</c:v>
                </c:pt>
                <c:pt idx="753">
                  <c:v>61.93151</c:v>
                </c:pt>
                <c:pt idx="754">
                  <c:v>62.0137</c:v>
                </c:pt>
                <c:pt idx="755">
                  <c:v>62.09589</c:v>
                </c:pt>
                <c:pt idx="756">
                  <c:v>62.17808</c:v>
                </c:pt>
                <c:pt idx="757">
                  <c:v>62.26027</c:v>
                </c:pt>
                <c:pt idx="758">
                  <c:v>62.34247</c:v>
                </c:pt>
                <c:pt idx="759">
                  <c:v>62.42466</c:v>
                </c:pt>
                <c:pt idx="760">
                  <c:v>62.50685</c:v>
                </c:pt>
                <c:pt idx="761">
                  <c:v>62.58904</c:v>
                </c:pt>
                <c:pt idx="762">
                  <c:v>62.67123</c:v>
                </c:pt>
                <c:pt idx="763">
                  <c:v>62.75342</c:v>
                </c:pt>
                <c:pt idx="764">
                  <c:v>62.83562</c:v>
                </c:pt>
                <c:pt idx="765">
                  <c:v>62.91781</c:v>
                </c:pt>
                <c:pt idx="766">
                  <c:v>63</c:v>
                </c:pt>
                <c:pt idx="767">
                  <c:v>63.08219</c:v>
                </c:pt>
                <c:pt idx="768">
                  <c:v>63.16438</c:v>
                </c:pt>
                <c:pt idx="769">
                  <c:v>63.24658</c:v>
                </c:pt>
                <c:pt idx="770">
                  <c:v>63.32877</c:v>
                </c:pt>
                <c:pt idx="771">
                  <c:v>63.41096</c:v>
                </c:pt>
                <c:pt idx="772">
                  <c:v>63.49315</c:v>
                </c:pt>
                <c:pt idx="773">
                  <c:v>63.57534</c:v>
                </c:pt>
                <c:pt idx="774">
                  <c:v>63.65753</c:v>
                </c:pt>
                <c:pt idx="775">
                  <c:v>63.73973</c:v>
                </c:pt>
                <c:pt idx="776">
                  <c:v>63.82192</c:v>
                </c:pt>
                <c:pt idx="777">
                  <c:v>63.90411</c:v>
                </c:pt>
                <c:pt idx="778">
                  <c:v>63.9863</c:v>
                </c:pt>
                <c:pt idx="779">
                  <c:v>64.06849</c:v>
                </c:pt>
                <c:pt idx="780">
                  <c:v>64.15068</c:v>
                </c:pt>
                <c:pt idx="781">
                  <c:v>64.23288</c:v>
                </c:pt>
                <c:pt idx="782">
                  <c:v>64.31507</c:v>
                </c:pt>
                <c:pt idx="783">
                  <c:v>64.39726</c:v>
                </c:pt>
                <c:pt idx="784">
                  <c:v>64.47945</c:v>
                </c:pt>
                <c:pt idx="785">
                  <c:v>64.56164</c:v>
                </c:pt>
                <c:pt idx="786">
                  <c:v>64.64384</c:v>
                </c:pt>
                <c:pt idx="787">
                  <c:v>64.72603</c:v>
                </c:pt>
                <c:pt idx="788">
                  <c:v>64.80822</c:v>
                </c:pt>
                <c:pt idx="789">
                  <c:v>64.89041</c:v>
                </c:pt>
                <c:pt idx="790">
                  <c:v>64.9726</c:v>
                </c:pt>
                <c:pt idx="791">
                  <c:v>65.05479</c:v>
                </c:pt>
                <c:pt idx="792">
                  <c:v>65.13699</c:v>
                </c:pt>
                <c:pt idx="793">
                  <c:v>65.21918</c:v>
                </c:pt>
                <c:pt idx="794">
                  <c:v>65.30137</c:v>
                </c:pt>
                <c:pt idx="795">
                  <c:v>65.38356</c:v>
                </c:pt>
                <c:pt idx="796">
                  <c:v>65.46575</c:v>
                </c:pt>
                <c:pt idx="797">
                  <c:v>65.54795</c:v>
                </c:pt>
                <c:pt idx="798">
                  <c:v>65.63014</c:v>
                </c:pt>
                <c:pt idx="799">
                  <c:v>65.71233</c:v>
                </c:pt>
                <c:pt idx="800">
                  <c:v>65.79452</c:v>
                </c:pt>
                <c:pt idx="801">
                  <c:v>65.87671</c:v>
                </c:pt>
                <c:pt idx="802">
                  <c:v>65.9589</c:v>
                </c:pt>
                <c:pt idx="803">
                  <c:v>66.0411</c:v>
                </c:pt>
                <c:pt idx="804">
                  <c:v>66.12329</c:v>
                </c:pt>
                <c:pt idx="805">
                  <c:v>66.20548</c:v>
                </c:pt>
                <c:pt idx="806">
                  <c:v>66.28767</c:v>
                </c:pt>
                <c:pt idx="807">
                  <c:v>66.36986</c:v>
                </c:pt>
                <c:pt idx="808">
                  <c:v>66.45205</c:v>
                </c:pt>
                <c:pt idx="809">
                  <c:v>66.53425</c:v>
                </c:pt>
                <c:pt idx="810">
                  <c:v>66.61644</c:v>
                </c:pt>
                <c:pt idx="811">
                  <c:v>66.69863</c:v>
                </c:pt>
                <c:pt idx="812">
                  <c:v>66.78082</c:v>
                </c:pt>
                <c:pt idx="813">
                  <c:v>66.86301</c:v>
                </c:pt>
                <c:pt idx="814">
                  <c:v>66.94521</c:v>
                </c:pt>
                <c:pt idx="815">
                  <c:v>67.0274</c:v>
                </c:pt>
                <c:pt idx="816">
                  <c:v>67.10959</c:v>
                </c:pt>
                <c:pt idx="817">
                  <c:v>67.19178</c:v>
                </c:pt>
                <c:pt idx="818">
                  <c:v>67.27397</c:v>
                </c:pt>
                <c:pt idx="819">
                  <c:v>67.35616</c:v>
                </c:pt>
                <c:pt idx="820">
                  <c:v>67.43836</c:v>
                </c:pt>
                <c:pt idx="821">
                  <c:v>67.52055</c:v>
                </c:pt>
                <c:pt idx="822">
                  <c:v>67.60274</c:v>
                </c:pt>
                <c:pt idx="823">
                  <c:v>67.68493</c:v>
                </c:pt>
                <c:pt idx="824">
                  <c:v>67.76712</c:v>
                </c:pt>
                <c:pt idx="825">
                  <c:v>67.84932</c:v>
                </c:pt>
                <c:pt idx="826">
                  <c:v>67.93151</c:v>
                </c:pt>
                <c:pt idx="827">
                  <c:v>68.0137</c:v>
                </c:pt>
                <c:pt idx="828">
                  <c:v>68.09589</c:v>
                </c:pt>
                <c:pt idx="829">
                  <c:v>68.17808</c:v>
                </c:pt>
                <c:pt idx="830">
                  <c:v>68.26027</c:v>
                </c:pt>
                <c:pt idx="831">
                  <c:v>68.34247</c:v>
                </c:pt>
                <c:pt idx="832">
                  <c:v>68.42466</c:v>
                </c:pt>
                <c:pt idx="833">
                  <c:v>68.50685</c:v>
                </c:pt>
                <c:pt idx="834">
                  <c:v>68.58904</c:v>
                </c:pt>
                <c:pt idx="835">
                  <c:v>68.67123</c:v>
                </c:pt>
                <c:pt idx="836">
                  <c:v>68.75342</c:v>
                </c:pt>
                <c:pt idx="837">
                  <c:v>68.83562</c:v>
                </c:pt>
                <c:pt idx="838">
                  <c:v>68.91781</c:v>
                </c:pt>
                <c:pt idx="839">
                  <c:v>69</c:v>
                </c:pt>
                <c:pt idx="840">
                  <c:v>69.08219</c:v>
                </c:pt>
                <c:pt idx="841">
                  <c:v>69.16438</c:v>
                </c:pt>
                <c:pt idx="842">
                  <c:v>69.24658</c:v>
                </c:pt>
                <c:pt idx="843">
                  <c:v>69.32877</c:v>
                </c:pt>
                <c:pt idx="844">
                  <c:v>69.41096</c:v>
                </c:pt>
                <c:pt idx="845">
                  <c:v>69.49315</c:v>
                </c:pt>
                <c:pt idx="846">
                  <c:v>69.57534</c:v>
                </c:pt>
                <c:pt idx="847">
                  <c:v>69.65753</c:v>
                </c:pt>
                <c:pt idx="848">
                  <c:v>69.73973</c:v>
                </c:pt>
                <c:pt idx="849">
                  <c:v>69.82192</c:v>
                </c:pt>
                <c:pt idx="850">
                  <c:v>69.90411</c:v>
                </c:pt>
                <c:pt idx="851">
                  <c:v>69.9863</c:v>
                </c:pt>
                <c:pt idx="852">
                  <c:v>70.06849</c:v>
                </c:pt>
                <c:pt idx="853">
                  <c:v>70.15068</c:v>
                </c:pt>
                <c:pt idx="854">
                  <c:v>70.23288</c:v>
                </c:pt>
                <c:pt idx="855">
                  <c:v>70.31507</c:v>
                </c:pt>
                <c:pt idx="856">
                  <c:v>70.39726</c:v>
                </c:pt>
                <c:pt idx="857">
                  <c:v>70.47945</c:v>
                </c:pt>
                <c:pt idx="858">
                  <c:v>70.56164</c:v>
                </c:pt>
                <c:pt idx="859">
                  <c:v>70.64384</c:v>
                </c:pt>
                <c:pt idx="860">
                  <c:v>70.72603</c:v>
                </c:pt>
                <c:pt idx="861">
                  <c:v>70.80822</c:v>
                </c:pt>
                <c:pt idx="862">
                  <c:v>70.89041</c:v>
                </c:pt>
                <c:pt idx="863">
                  <c:v>70.9726</c:v>
                </c:pt>
                <c:pt idx="864">
                  <c:v>71.05479</c:v>
                </c:pt>
                <c:pt idx="865">
                  <c:v>71.13699</c:v>
                </c:pt>
                <c:pt idx="866">
                  <c:v>71.21918</c:v>
                </c:pt>
                <c:pt idx="867">
                  <c:v>71.30137</c:v>
                </c:pt>
                <c:pt idx="868">
                  <c:v>71.38356</c:v>
                </c:pt>
                <c:pt idx="869">
                  <c:v>71.46575</c:v>
                </c:pt>
                <c:pt idx="870">
                  <c:v>71.54795</c:v>
                </c:pt>
                <c:pt idx="871">
                  <c:v>71.63014</c:v>
                </c:pt>
                <c:pt idx="872">
                  <c:v>71.71233</c:v>
                </c:pt>
                <c:pt idx="873">
                  <c:v>71.79452</c:v>
                </c:pt>
                <c:pt idx="874">
                  <c:v>71.87671</c:v>
                </c:pt>
                <c:pt idx="875">
                  <c:v>71.9589</c:v>
                </c:pt>
                <c:pt idx="876">
                  <c:v>72.0411</c:v>
                </c:pt>
                <c:pt idx="877">
                  <c:v>72.12329</c:v>
                </c:pt>
                <c:pt idx="878">
                  <c:v>72.20548</c:v>
                </c:pt>
                <c:pt idx="879">
                  <c:v>72.28767</c:v>
                </c:pt>
                <c:pt idx="880">
                  <c:v>72.36986</c:v>
                </c:pt>
                <c:pt idx="881">
                  <c:v>72.45205</c:v>
                </c:pt>
                <c:pt idx="882">
                  <c:v>72.53425</c:v>
                </c:pt>
                <c:pt idx="883">
                  <c:v>72.61644</c:v>
                </c:pt>
                <c:pt idx="884">
                  <c:v>72.69863</c:v>
                </c:pt>
                <c:pt idx="885">
                  <c:v>72.78082</c:v>
                </c:pt>
                <c:pt idx="886">
                  <c:v>72.86301</c:v>
                </c:pt>
                <c:pt idx="887">
                  <c:v>72.94521</c:v>
                </c:pt>
                <c:pt idx="888">
                  <c:v>73.0274</c:v>
                </c:pt>
                <c:pt idx="889">
                  <c:v>73.10959</c:v>
                </c:pt>
                <c:pt idx="890">
                  <c:v>73.19178</c:v>
                </c:pt>
                <c:pt idx="891">
                  <c:v>73.27397</c:v>
                </c:pt>
                <c:pt idx="892">
                  <c:v>73.35616</c:v>
                </c:pt>
                <c:pt idx="893">
                  <c:v>73.43836</c:v>
                </c:pt>
                <c:pt idx="894">
                  <c:v>73.52055</c:v>
                </c:pt>
                <c:pt idx="895">
                  <c:v>73.60274</c:v>
                </c:pt>
                <c:pt idx="896">
                  <c:v>73.68493</c:v>
                </c:pt>
                <c:pt idx="897">
                  <c:v>73.76712</c:v>
                </c:pt>
                <c:pt idx="898">
                  <c:v>73.84932</c:v>
                </c:pt>
                <c:pt idx="899">
                  <c:v>73.93151</c:v>
                </c:pt>
                <c:pt idx="900">
                  <c:v>74.0137</c:v>
                </c:pt>
                <c:pt idx="901">
                  <c:v>74.09589</c:v>
                </c:pt>
                <c:pt idx="902">
                  <c:v>74.17808</c:v>
                </c:pt>
                <c:pt idx="903">
                  <c:v>74.26027</c:v>
                </c:pt>
                <c:pt idx="904">
                  <c:v>74.34247</c:v>
                </c:pt>
                <c:pt idx="905">
                  <c:v>74.42466</c:v>
                </c:pt>
                <c:pt idx="906">
                  <c:v>74.50685</c:v>
                </c:pt>
                <c:pt idx="907">
                  <c:v>74.58904</c:v>
                </c:pt>
                <c:pt idx="908">
                  <c:v>74.67123</c:v>
                </c:pt>
                <c:pt idx="909">
                  <c:v>74.75342</c:v>
                </c:pt>
                <c:pt idx="910">
                  <c:v>74.83562</c:v>
                </c:pt>
                <c:pt idx="911">
                  <c:v>74.91781</c:v>
                </c:pt>
                <c:pt idx="912">
                  <c:v>75</c:v>
                </c:pt>
                <c:pt idx="913">
                  <c:v>75.08219</c:v>
                </c:pt>
                <c:pt idx="914">
                  <c:v>75.16438</c:v>
                </c:pt>
                <c:pt idx="915">
                  <c:v>75.24658</c:v>
                </c:pt>
                <c:pt idx="916">
                  <c:v>75.32877</c:v>
                </c:pt>
                <c:pt idx="917">
                  <c:v>75.41096</c:v>
                </c:pt>
                <c:pt idx="918">
                  <c:v>75.49315</c:v>
                </c:pt>
                <c:pt idx="919">
                  <c:v>75.57534</c:v>
                </c:pt>
                <c:pt idx="920">
                  <c:v>75.65753</c:v>
                </c:pt>
                <c:pt idx="921">
                  <c:v>75.73973</c:v>
                </c:pt>
                <c:pt idx="922">
                  <c:v>75.82192</c:v>
                </c:pt>
                <c:pt idx="923">
                  <c:v>75.90411</c:v>
                </c:pt>
                <c:pt idx="924">
                  <c:v>75.9863</c:v>
                </c:pt>
                <c:pt idx="925">
                  <c:v>76.06849</c:v>
                </c:pt>
                <c:pt idx="926">
                  <c:v>76.15068</c:v>
                </c:pt>
                <c:pt idx="927">
                  <c:v>76.23288</c:v>
                </c:pt>
                <c:pt idx="928">
                  <c:v>76.31507</c:v>
                </c:pt>
                <c:pt idx="929">
                  <c:v>76.39726</c:v>
                </c:pt>
                <c:pt idx="930">
                  <c:v>76.47945</c:v>
                </c:pt>
                <c:pt idx="931">
                  <c:v>76.56164</c:v>
                </c:pt>
                <c:pt idx="932">
                  <c:v>76.64384</c:v>
                </c:pt>
                <c:pt idx="933">
                  <c:v>76.72603</c:v>
                </c:pt>
                <c:pt idx="934">
                  <c:v>76.80822</c:v>
                </c:pt>
                <c:pt idx="935">
                  <c:v>76.89041</c:v>
                </c:pt>
                <c:pt idx="936">
                  <c:v>76.9726</c:v>
                </c:pt>
                <c:pt idx="937">
                  <c:v>77.05479</c:v>
                </c:pt>
                <c:pt idx="938">
                  <c:v>77.13699</c:v>
                </c:pt>
                <c:pt idx="939">
                  <c:v>77.21918</c:v>
                </c:pt>
                <c:pt idx="940">
                  <c:v>77.30137</c:v>
                </c:pt>
                <c:pt idx="941">
                  <c:v>77.38356</c:v>
                </c:pt>
                <c:pt idx="942">
                  <c:v>77.46575</c:v>
                </c:pt>
                <c:pt idx="943">
                  <c:v>77.54795</c:v>
                </c:pt>
                <c:pt idx="944">
                  <c:v>77.63014</c:v>
                </c:pt>
                <c:pt idx="945">
                  <c:v>77.71233</c:v>
                </c:pt>
                <c:pt idx="946">
                  <c:v>77.79452</c:v>
                </c:pt>
                <c:pt idx="947">
                  <c:v>77.87671</c:v>
                </c:pt>
                <c:pt idx="948">
                  <c:v>77.9589</c:v>
                </c:pt>
                <c:pt idx="949">
                  <c:v>78.0411</c:v>
                </c:pt>
                <c:pt idx="950">
                  <c:v>78.12329</c:v>
                </c:pt>
                <c:pt idx="951">
                  <c:v>78.20548</c:v>
                </c:pt>
                <c:pt idx="952">
                  <c:v>78.28767</c:v>
                </c:pt>
                <c:pt idx="953">
                  <c:v>78.36986</c:v>
                </c:pt>
                <c:pt idx="954">
                  <c:v>78.45205</c:v>
                </c:pt>
                <c:pt idx="955">
                  <c:v>78.53425</c:v>
                </c:pt>
                <c:pt idx="956">
                  <c:v>78.61644</c:v>
                </c:pt>
                <c:pt idx="957">
                  <c:v>78.69863</c:v>
                </c:pt>
                <c:pt idx="958">
                  <c:v>78.78082</c:v>
                </c:pt>
                <c:pt idx="959">
                  <c:v>78.86301</c:v>
                </c:pt>
                <c:pt idx="960">
                  <c:v>78.94521</c:v>
                </c:pt>
                <c:pt idx="961">
                  <c:v>79.0274</c:v>
                </c:pt>
                <c:pt idx="962">
                  <c:v>79.10959</c:v>
                </c:pt>
                <c:pt idx="963">
                  <c:v>79.19178</c:v>
                </c:pt>
                <c:pt idx="964">
                  <c:v>79.27397</c:v>
                </c:pt>
                <c:pt idx="965">
                  <c:v>79.35616</c:v>
                </c:pt>
                <c:pt idx="966">
                  <c:v>79.43836</c:v>
                </c:pt>
                <c:pt idx="967">
                  <c:v>79.52055</c:v>
                </c:pt>
                <c:pt idx="968">
                  <c:v>79.60274</c:v>
                </c:pt>
                <c:pt idx="969">
                  <c:v>79.68493</c:v>
                </c:pt>
                <c:pt idx="970">
                  <c:v>79.76712</c:v>
                </c:pt>
                <c:pt idx="971">
                  <c:v>79.84932</c:v>
                </c:pt>
                <c:pt idx="972">
                  <c:v>79.93151</c:v>
                </c:pt>
                <c:pt idx="973">
                  <c:v>80.0137</c:v>
                </c:pt>
                <c:pt idx="974">
                  <c:v>80.09589</c:v>
                </c:pt>
                <c:pt idx="975">
                  <c:v>80.17808</c:v>
                </c:pt>
                <c:pt idx="976">
                  <c:v>80.26027</c:v>
                </c:pt>
                <c:pt idx="977">
                  <c:v>80.34247</c:v>
                </c:pt>
                <c:pt idx="978">
                  <c:v>80.42466</c:v>
                </c:pt>
                <c:pt idx="979">
                  <c:v>80.50685</c:v>
                </c:pt>
                <c:pt idx="980">
                  <c:v>80.58904</c:v>
                </c:pt>
                <c:pt idx="981">
                  <c:v>80.67123</c:v>
                </c:pt>
                <c:pt idx="982">
                  <c:v>80.75342</c:v>
                </c:pt>
                <c:pt idx="983">
                  <c:v>80.83562</c:v>
                </c:pt>
                <c:pt idx="984">
                  <c:v>80.91781</c:v>
                </c:pt>
                <c:pt idx="985">
                  <c:v>81</c:v>
                </c:pt>
              </c:numCache>
            </c:numRef>
          </c:xVal>
          <c:yVal>
            <c:numRef>
              <c:f>Summary!$F$13:$F$1186</c:f>
              <c:numCache>
                <c:formatCode>General</c:formatCode>
                <c:ptCount val="1174"/>
                <c:pt idx="0">
                  <c:v>0.004</c:v>
                </c:pt>
                <c:pt idx="1">
                  <c:v>0.004</c:v>
                </c:pt>
                <c:pt idx="2">
                  <c:v>0.006</c:v>
                </c:pt>
                <c:pt idx="3">
                  <c:v>0.006</c:v>
                </c:pt>
                <c:pt idx="4">
                  <c:v>0.006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5</c:v>
                </c:pt>
                <c:pt idx="33">
                  <c:v>0.035</c:v>
                </c:pt>
                <c:pt idx="34">
                  <c:v>0.035</c:v>
                </c:pt>
                <c:pt idx="35">
                  <c:v>0.035</c:v>
                </c:pt>
                <c:pt idx="36">
                  <c:v>0.035</c:v>
                </c:pt>
                <c:pt idx="37">
                  <c:v>0.035</c:v>
                </c:pt>
                <c:pt idx="38">
                  <c:v>0.035</c:v>
                </c:pt>
                <c:pt idx="39">
                  <c:v>0.035</c:v>
                </c:pt>
                <c:pt idx="40">
                  <c:v>0.035</c:v>
                </c:pt>
                <c:pt idx="41">
                  <c:v>0.035</c:v>
                </c:pt>
                <c:pt idx="42">
                  <c:v>0.035</c:v>
                </c:pt>
                <c:pt idx="43">
                  <c:v>0.035</c:v>
                </c:pt>
                <c:pt idx="44">
                  <c:v>0.035</c:v>
                </c:pt>
                <c:pt idx="45">
                  <c:v>0.035</c:v>
                </c:pt>
                <c:pt idx="46">
                  <c:v>0.035</c:v>
                </c:pt>
                <c:pt idx="47">
                  <c:v>0.035</c:v>
                </c:pt>
                <c:pt idx="48">
                  <c:v>0.035</c:v>
                </c:pt>
                <c:pt idx="49">
                  <c:v>0.035</c:v>
                </c:pt>
                <c:pt idx="50">
                  <c:v>0.035</c:v>
                </c:pt>
                <c:pt idx="51">
                  <c:v>0.035</c:v>
                </c:pt>
                <c:pt idx="52">
                  <c:v>0.035</c:v>
                </c:pt>
                <c:pt idx="53">
                  <c:v>0.035</c:v>
                </c:pt>
                <c:pt idx="54">
                  <c:v>0.035</c:v>
                </c:pt>
                <c:pt idx="55">
                  <c:v>0.035</c:v>
                </c:pt>
                <c:pt idx="56">
                  <c:v>0.035</c:v>
                </c:pt>
                <c:pt idx="57">
                  <c:v>0.035</c:v>
                </c:pt>
                <c:pt idx="58">
                  <c:v>0.035</c:v>
                </c:pt>
                <c:pt idx="59">
                  <c:v>0.035</c:v>
                </c:pt>
                <c:pt idx="60">
                  <c:v>0.035</c:v>
                </c:pt>
                <c:pt idx="61">
                  <c:v>0.035</c:v>
                </c:pt>
                <c:pt idx="62">
                  <c:v>0.035</c:v>
                </c:pt>
                <c:pt idx="63">
                  <c:v>0.035</c:v>
                </c:pt>
                <c:pt idx="64">
                  <c:v>0.035</c:v>
                </c:pt>
                <c:pt idx="65">
                  <c:v>0.035</c:v>
                </c:pt>
                <c:pt idx="66">
                  <c:v>0.035</c:v>
                </c:pt>
                <c:pt idx="67">
                  <c:v>0.035</c:v>
                </c:pt>
                <c:pt idx="68">
                  <c:v>0.035</c:v>
                </c:pt>
                <c:pt idx="69">
                  <c:v>0.035</c:v>
                </c:pt>
                <c:pt idx="70">
                  <c:v>0.035</c:v>
                </c:pt>
                <c:pt idx="71">
                  <c:v>0.035</c:v>
                </c:pt>
                <c:pt idx="72">
                  <c:v>0.035</c:v>
                </c:pt>
                <c:pt idx="73">
                  <c:v>0.035</c:v>
                </c:pt>
                <c:pt idx="74">
                  <c:v>0.035</c:v>
                </c:pt>
                <c:pt idx="75">
                  <c:v>0.035</c:v>
                </c:pt>
                <c:pt idx="76">
                  <c:v>0.035</c:v>
                </c:pt>
                <c:pt idx="77">
                  <c:v>0.035</c:v>
                </c:pt>
                <c:pt idx="78">
                  <c:v>0.035</c:v>
                </c:pt>
                <c:pt idx="79">
                  <c:v>0.035</c:v>
                </c:pt>
                <c:pt idx="80">
                  <c:v>0.035</c:v>
                </c:pt>
                <c:pt idx="81">
                  <c:v>0.035</c:v>
                </c:pt>
                <c:pt idx="82">
                  <c:v>0.035</c:v>
                </c:pt>
                <c:pt idx="83">
                  <c:v>0.035</c:v>
                </c:pt>
                <c:pt idx="84">
                  <c:v>0.035</c:v>
                </c:pt>
                <c:pt idx="85">
                  <c:v>0.035</c:v>
                </c:pt>
                <c:pt idx="86">
                  <c:v>0.035</c:v>
                </c:pt>
                <c:pt idx="87">
                  <c:v>0.035</c:v>
                </c:pt>
                <c:pt idx="88">
                  <c:v>0.035</c:v>
                </c:pt>
                <c:pt idx="89">
                  <c:v>0.035</c:v>
                </c:pt>
                <c:pt idx="90">
                  <c:v>0.035</c:v>
                </c:pt>
                <c:pt idx="91">
                  <c:v>0.035</c:v>
                </c:pt>
                <c:pt idx="92">
                  <c:v>0.035</c:v>
                </c:pt>
                <c:pt idx="93">
                  <c:v>0.035</c:v>
                </c:pt>
                <c:pt idx="94">
                  <c:v>0.035</c:v>
                </c:pt>
                <c:pt idx="95">
                  <c:v>0.035</c:v>
                </c:pt>
                <c:pt idx="96">
                  <c:v>0.035</c:v>
                </c:pt>
                <c:pt idx="97">
                  <c:v>0.035</c:v>
                </c:pt>
                <c:pt idx="98">
                  <c:v>0.035</c:v>
                </c:pt>
                <c:pt idx="99">
                  <c:v>0.035</c:v>
                </c:pt>
                <c:pt idx="100">
                  <c:v>0.035</c:v>
                </c:pt>
                <c:pt idx="101">
                  <c:v>0.036</c:v>
                </c:pt>
                <c:pt idx="102">
                  <c:v>0.036</c:v>
                </c:pt>
                <c:pt idx="103">
                  <c:v>0.036</c:v>
                </c:pt>
                <c:pt idx="104">
                  <c:v>0.036</c:v>
                </c:pt>
                <c:pt idx="105">
                  <c:v>0.036</c:v>
                </c:pt>
                <c:pt idx="106">
                  <c:v>0.036</c:v>
                </c:pt>
                <c:pt idx="107">
                  <c:v>0.036</c:v>
                </c:pt>
                <c:pt idx="108">
                  <c:v>0.036</c:v>
                </c:pt>
                <c:pt idx="109">
                  <c:v>0.036</c:v>
                </c:pt>
                <c:pt idx="110">
                  <c:v>0.036</c:v>
                </c:pt>
                <c:pt idx="111">
                  <c:v>0.036</c:v>
                </c:pt>
                <c:pt idx="112">
                  <c:v>0.036</c:v>
                </c:pt>
                <c:pt idx="113">
                  <c:v>0.036</c:v>
                </c:pt>
                <c:pt idx="114">
                  <c:v>0.036</c:v>
                </c:pt>
                <c:pt idx="115">
                  <c:v>0.036</c:v>
                </c:pt>
                <c:pt idx="116">
                  <c:v>0.036</c:v>
                </c:pt>
                <c:pt idx="117">
                  <c:v>0.036</c:v>
                </c:pt>
                <c:pt idx="118">
                  <c:v>0.036</c:v>
                </c:pt>
                <c:pt idx="119">
                  <c:v>0.036</c:v>
                </c:pt>
                <c:pt idx="120">
                  <c:v>0.036</c:v>
                </c:pt>
                <c:pt idx="121">
                  <c:v>0.036</c:v>
                </c:pt>
                <c:pt idx="122">
                  <c:v>0.036</c:v>
                </c:pt>
                <c:pt idx="123">
                  <c:v>0.036</c:v>
                </c:pt>
                <c:pt idx="124">
                  <c:v>0.036</c:v>
                </c:pt>
                <c:pt idx="125">
                  <c:v>0.036</c:v>
                </c:pt>
                <c:pt idx="126">
                  <c:v>0.036</c:v>
                </c:pt>
                <c:pt idx="127">
                  <c:v>0.036</c:v>
                </c:pt>
                <c:pt idx="128">
                  <c:v>0.036</c:v>
                </c:pt>
                <c:pt idx="129">
                  <c:v>0.036</c:v>
                </c:pt>
                <c:pt idx="130">
                  <c:v>0.036</c:v>
                </c:pt>
                <c:pt idx="131">
                  <c:v>0.036</c:v>
                </c:pt>
                <c:pt idx="132">
                  <c:v>0.036</c:v>
                </c:pt>
                <c:pt idx="133">
                  <c:v>0.036</c:v>
                </c:pt>
                <c:pt idx="134">
                  <c:v>0.036</c:v>
                </c:pt>
                <c:pt idx="135">
                  <c:v>0.036</c:v>
                </c:pt>
                <c:pt idx="136">
                  <c:v>0.036</c:v>
                </c:pt>
                <c:pt idx="137">
                  <c:v>0.036</c:v>
                </c:pt>
                <c:pt idx="138">
                  <c:v>0.036</c:v>
                </c:pt>
                <c:pt idx="139">
                  <c:v>0.036</c:v>
                </c:pt>
                <c:pt idx="140">
                  <c:v>0.036</c:v>
                </c:pt>
                <c:pt idx="141">
                  <c:v>0.036</c:v>
                </c:pt>
                <c:pt idx="142">
                  <c:v>0.036</c:v>
                </c:pt>
                <c:pt idx="143">
                  <c:v>0.036</c:v>
                </c:pt>
                <c:pt idx="144">
                  <c:v>0.036</c:v>
                </c:pt>
                <c:pt idx="145">
                  <c:v>0.036</c:v>
                </c:pt>
                <c:pt idx="146">
                  <c:v>0.036</c:v>
                </c:pt>
                <c:pt idx="147">
                  <c:v>0.036</c:v>
                </c:pt>
                <c:pt idx="148">
                  <c:v>0.036</c:v>
                </c:pt>
                <c:pt idx="149">
                  <c:v>0.036</c:v>
                </c:pt>
                <c:pt idx="150">
                  <c:v>0.036</c:v>
                </c:pt>
                <c:pt idx="151">
                  <c:v>0.036</c:v>
                </c:pt>
                <c:pt idx="152">
                  <c:v>0.036</c:v>
                </c:pt>
                <c:pt idx="153">
                  <c:v>0.036</c:v>
                </c:pt>
                <c:pt idx="154">
                  <c:v>0.036</c:v>
                </c:pt>
                <c:pt idx="155">
                  <c:v>0.036</c:v>
                </c:pt>
                <c:pt idx="156">
                  <c:v>0.036</c:v>
                </c:pt>
                <c:pt idx="157">
                  <c:v>0.036</c:v>
                </c:pt>
                <c:pt idx="158">
                  <c:v>0.036</c:v>
                </c:pt>
                <c:pt idx="159">
                  <c:v>0.036</c:v>
                </c:pt>
                <c:pt idx="160">
                  <c:v>0.036</c:v>
                </c:pt>
                <c:pt idx="161">
                  <c:v>0.036</c:v>
                </c:pt>
                <c:pt idx="162">
                  <c:v>0.036</c:v>
                </c:pt>
                <c:pt idx="163">
                  <c:v>0.036</c:v>
                </c:pt>
                <c:pt idx="164">
                  <c:v>0.036</c:v>
                </c:pt>
                <c:pt idx="165">
                  <c:v>0.036</c:v>
                </c:pt>
                <c:pt idx="166">
                  <c:v>0.036</c:v>
                </c:pt>
                <c:pt idx="167">
                  <c:v>0.036</c:v>
                </c:pt>
                <c:pt idx="168">
                  <c:v>0.036</c:v>
                </c:pt>
                <c:pt idx="169">
                  <c:v>0.036</c:v>
                </c:pt>
                <c:pt idx="170">
                  <c:v>0.036</c:v>
                </c:pt>
                <c:pt idx="171">
                  <c:v>0.036</c:v>
                </c:pt>
                <c:pt idx="172">
                  <c:v>0.036</c:v>
                </c:pt>
                <c:pt idx="173">
                  <c:v>0.036</c:v>
                </c:pt>
                <c:pt idx="174">
                  <c:v>0.036</c:v>
                </c:pt>
                <c:pt idx="175">
                  <c:v>0.036</c:v>
                </c:pt>
                <c:pt idx="176">
                  <c:v>0.036</c:v>
                </c:pt>
                <c:pt idx="177">
                  <c:v>0.036</c:v>
                </c:pt>
                <c:pt idx="178">
                  <c:v>0.037</c:v>
                </c:pt>
                <c:pt idx="179">
                  <c:v>0.037</c:v>
                </c:pt>
                <c:pt idx="180">
                  <c:v>0.037</c:v>
                </c:pt>
                <c:pt idx="181">
                  <c:v>0.037</c:v>
                </c:pt>
                <c:pt idx="182">
                  <c:v>0.037</c:v>
                </c:pt>
                <c:pt idx="183">
                  <c:v>0.037</c:v>
                </c:pt>
                <c:pt idx="184">
                  <c:v>0.037</c:v>
                </c:pt>
                <c:pt idx="185">
                  <c:v>0.037</c:v>
                </c:pt>
                <c:pt idx="186">
                  <c:v>0.037</c:v>
                </c:pt>
                <c:pt idx="187">
                  <c:v>0.037</c:v>
                </c:pt>
                <c:pt idx="188">
                  <c:v>0.037</c:v>
                </c:pt>
                <c:pt idx="189">
                  <c:v>0.037</c:v>
                </c:pt>
                <c:pt idx="190">
                  <c:v>0.037</c:v>
                </c:pt>
                <c:pt idx="191">
                  <c:v>0.037</c:v>
                </c:pt>
                <c:pt idx="192">
                  <c:v>0.037</c:v>
                </c:pt>
                <c:pt idx="193">
                  <c:v>0.037</c:v>
                </c:pt>
                <c:pt idx="194">
                  <c:v>0.037</c:v>
                </c:pt>
                <c:pt idx="195">
                  <c:v>0.037</c:v>
                </c:pt>
                <c:pt idx="196">
                  <c:v>0.037</c:v>
                </c:pt>
                <c:pt idx="197">
                  <c:v>0.037</c:v>
                </c:pt>
                <c:pt idx="198">
                  <c:v>0.037</c:v>
                </c:pt>
                <c:pt idx="199">
                  <c:v>0.037</c:v>
                </c:pt>
                <c:pt idx="200">
                  <c:v>0.037</c:v>
                </c:pt>
                <c:pt idx="201">
                  <c:v>0.037</c:v>
                </c:pt>
                <c:pt idx="202">
                  <c:v>0.037</c:v>
                </c:pt>
                <c:pt idx="203">
                  <c:v>0.037</c:v>
                </c:pt>
                <c:pt idx="204">
                  <c:v>0.037</c:v>
                </c:pt>
                <c:pt idx="205">
                  <c:v>0.037</c:v>
                </c:pt>
                <c:pt idx="206">
                  <c:v>0.037</c:v>
                </c:pt>
                <c:pt idx="207">
                  <c:v>0.037</c:v>
                </c:pt>
                <c:pt idx="208">
                  <c:v>0.037</c:v>
                </c:pt>
                <c:pt idx="209">
                  <c:v>0.037</c:v>
                </c:pt>
                <c:pt idx="210">
                  <c:v>0.037</c:v>
                </c:pt>
                <c:pt idx="211">
                  <c:v>0.037</c:v>
                </c:pt>
                <c:pt idx="212">
                  <c:v>0.037</c:v>
                </c:pt>
                <c:pt idx="213">
                  <c:v>0.037</c:v>
                </c:pt>
                <c:pt idx="214">
                  <c:v>0.037</c:v>
                </c:pt>
                <c:pt idx="215">
                  <c:v>0.037</c:v>
                </c:pt>
                <c:pt idx="216">
                  <c:v>0.037</c:v>
                </c:pt>
                <c:pt idx="217">
                  <c:v>0.037</c:v>
                </c:pt>
                <c:pt idx="218">
                  <c:v>0.037</c:v>
                </c:pt>
                <c:pt idx="219">
                  <c:v>0.037</c:v>
                </c:pt>
                <c:pt idx="220">
                  <c:v>0.037</c:v>
                </c:pt>
                <c:pt idx="221">
                  <c:v>0.037</c:v>
                </c:pt>
                <c:pt idx="222">
                  <c:v>0.037</c:v>
                </c:pt>
                <c:pt idx="223">
                  <c:v>0.037</c:v>
                </c:pt>
                <c:pt idx="224">
                  <c:v>0.037</c:v>
                </c:pt>
                <c:pt idx="225">
                  <c:v>0.037</c:v>
                </c:pt>
                <c:pt idx="226">
                  <c:v>0.037</c:v>
                </c:pt>
                <c:pt idx="227">
                  <c:v>0.037</c:v>
                </c:pt>
                <c:pt idx="228">
                  <c:v>0.037</c:v>
                </c:pt>
                <c:pt idx="229">
                  <c:v>0.037</c:v>
                </c:pt>
                <c:pt idx="230">
                  <c:v>0.037</c:v>
                </c:pt>
                <c:pt idx="231">
                  <c:v>0.037</c:v>
                </c:pt>
                <c:pt idx="232">
                  <c:v>0.037</c:v>
                </c:pt>
                <c:pt idx="233">
                  <c:v>0.037</c:v>
                </c:pt>
                <c:pt idx="234">
                  <c:v>0.037</c:v>
                </c:pt>
                <c:pt idx="235">
                  <c:v>0.037</c:v>
                </c:pt>
                <c:pt idx="236">
                  <c:v>0.037</c:v>
                </c:pt>
                <c:pt idx="237">
                  <c:v>0.037</c:v>
                </c:pt>
                <c:pt idx="238">
                  <c:v>0.037</c:v>
                </c:pt>
                <c:pt idx="239">
                  <c:v>0.037</c:v>
                </c:pt>
                <c:pt idx="240">
                  <c:v>0.037</c:v>
                </c:pt>
                <c:pt idx="241">
                  <c:v>0.037</c:v>
                </c:pt>
                <c:pt idx="242">
                  <c:v>0.037</c:v>
                </c:pt>
                <c:pt idx="243">
                  <c:v>0.037</c:v>
                </c:pt>
                <c:pt idx="244">
                  <c:v>0.037</c:v>
                </c:pt>
                <c:pt idx="245">
                  <c:v>0.037</c:v>
                </c:pt>
                <c:pt idx="246">
                  <c:v>0.037</c:v>
                </c:pt>
                <c:pt idx="247">
                  <c:v>0.037</c:v>
                </c:pt>
                <c:pt idx="248">
                  <c:v>0.037</c:v>
                </c:pt>
                <c:pt idx="249">
                  <c:v>0.038</c:v>
                </c:pt>
                <c:pt idx="250">
                  <c:v>0.038</c:v>
                </c:pt>
                <c:pt idx="251">
                  <c:v>0.038</c:v>
                </c:pt>
                <c:pt idx="252">
                  <c:v>0.038</c:v>
                </c:pt>
                <c:pt idx="253">
                  <c:v>0.038</c:v>
                </c:pt>
                <c:pt idx="254">
                  <c:v>0.038</c:v>
                </c:pt>
                <c:pt idx="255">
                  <c:v>0.038</c:v>
                </c:pt>
                <c:pt idx="256">
                  <c:v>0.038</c:v>
                </c:pt>
                <c:pt idx="257">
                  <c:v>0.038</c:v>
                </c:pt>
                <c:pt idx="258">
                  <c:v>0.038</c:v>
                </c:pt>
                <c:pt idx="259">
                  <c:v>0.038</c:v>
                </c:pt>
                <c:pt idx="260">
                  <c:v>0.038</c:v>
                </c:pt>
                <c:pt idx="261">
                  <c:v>0.038</c:v>
                </c:pt>
                <c:pt idx="262">
                  <c:v>0.038</c:v>
                </c:pt>
                <c:pt idx="263">
                  <c:v>0.038</c:v>
                </c:pt>
                <c:pt idx="264">
                  <c:v>0.038</c:v>
                </c:pt>
                <c:pt idx="265">
                  <c:v>0.038</c:v>
                </c:pt>
                <c:pt idx="266">
                  <c:v>0.038</c:v>
                </c:pt>
                <c:pt idx="267">
                  <c:v>0.038</c:v>
                </c:pt>
                <c:pt idx="268">
                  <c:v>0.038</c:v>
                </c:pt>
                <c:pt idx="269">
                  <c:v>0.038</c:v>
                </c:pt>
                <c:pt idx="270">
                  <c:v>0.038</c:v>
                </c:pt>
                <c:pt idx="271">
                  <c:v>0.038</c:v>
                </c:pt>
                <c:pt idx="272">
                  <c:v>0.038</c:v>
                </c:pt>
                <c:pt idx="273">
                  <c:v>0.038</c:v>
                </c:pt>
                <c:pt idx="274">
                  <c:v>0.038</c:v>
                </c:pt>
                <c:pt idx="275">
                  <c:v>0.038</c:v>
                </c:pt>
                <c:pt idx="276">
                  <c:v>0.038</c:v>
                </c:pt>
                <c:pt idx="277">
                  <c:v>0.038</c:v>
                </c:pt>
                <c:pt idx="278">
                  <c:v>0.038</c:v>
                </c:pt>
                <c:pt idx="279">
                  <c:v>0.038</c:v>
                </c:pt>
                <c:pt idx="280">
                  <c:v>0.038</c:v>
                </c:pt>
                <c:pt idx="281">
                  <c:v>0.038</c:v>
                </c:pt>
                <c:pt idx="282">
                  <c:v>0.038</c:v>
                </c:pt>
                <c:pt idx="283">
                  <c:v>0.038</c:v>
                </c:pt>
                <c:pt idx="284">
                  <c:v>0.038</c:v>
                </c:pt>
                <c:pt idx="285">
                  <c:v>0.038</c:v>
                </c:pt>
                <c:pt idx="286">
                  <c:v>0.038</c:v>
                </c:pt>
                <c:pt idx="287">
                  <c:v>0.039</c:v>
                </c:pt>
                <c:pt idx="288">
                  <c:v>0.039</c:v>
                </c:pt>
                <c:pt idx="289">
                  <c:v>0.039</c:v>
                </c:pt>
                <c:pt idx="290">
                  <c:v>0.039</c:v>
                </c:pt>
                <c:pt idx="291">
                  <c:v>0.039</c:v>
                </c:pt>
                <c:pt idx="292">
                  <c:v>0.039</c:v>
                </c:pt>
                <c:pt idx="293">
                  <c:v>0.039</c:v>
                </c:pt>
                <c:pt idx="294">
                  <c:v>0.039</c:v>
                </c:pt>
                <c:pt idx="295">
                  <c:v>0.039</c:v>
                </c:pt>
                <c:pt idx="296">
                  <c:v>0.039</c:v>
                </c:pt>
                <c:pt idx="297">
                  <c:v>0.039</c:v>
                </c:pt>
                <c:pt idx="298">
                  <c:v>0.039</c:v>
                </c:pt>
                <c:pt idx="299">
                  <c:v>0.039</c:v>
                </c:pt>
                <c:pt idx="300">
                  <c:v>0.039</c:v>
                </c:pt>
                <c:pt idx="301">
                  <c:v>0.039</c:v>
                </c:pt>
                <c:pt idx="302">
                  <c:v>0.039</c:v>
                </c:pt>
                <c:pt idx="303">
                  <c:v>0.039</c:v>
                </c:pt>
                <c:pt idx="304">
                  <c:v>0.039</c:v>
                </c:pt>
                <c:pt idx="305">
                  <c:v>0.039</c:v>
                </c:pt>
                <c:pt idx="306">
                  <c:v>0.039</c:v>
                </c:pt>
                <c:pt idx="307">
                  <c:v>0.039</c:v>
                </c:pt>
                <c:pt idx="308">
                  <c:v>0.039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4</c:v>
                </c:pt>
                <c:pt idx="322">
                  <c:v>0.04</c:v>
                </c:pt>
                <c:pt idx="323">
                  <c:v>0.04</c:v>
                </c:pt>
                <c:pt idx="324">
                  <c:v>0.041</c:v>
                </c:pt>
                <c:pt idx="325">
                  <c:v>0.041</c:v>
                </c:pt>
                <c:pt idx="326">
                  <c:v>0.041</c:v>
                </c:pt>
                <c:pt idx="327">
                  <c:v>0.041</c:v>
                </c:pt>
                <c:pt idx="328">
                  <c:v>0.041</c:v>
                </c:pt>
                <c:pt idx="329">
                  <c:v>0.041</c:v>
                </c:pt>
                <c:pt idx="330">
                  <c:v>0.041</c:v>
                </c:pt>
                <c:pt idx="331">
                  <c:v>0.041</c:v>
                </c:pt>
                <c:pt idx="332">
                  <c:v>0.041</c:v>
                </c:pt>
                <c:pt idx="333">
                  <c:v>0.041</c:v>
                </c:pt>
                <c:pt idx="334">
                  <c:v>0.041</c:v>
                </c:pt>
                <c:pt idx="335">
                  <c:v>0.042</c:v>
                </c:pt>
                <c:pt idx="336">
                  <c:v>0.042</c:v>
                </c:pt>
                <c:pt idx="337">
                  <c:v>0.042</c:v>
                </c:pt>
                <c:pt idx="338">
                  <c:v>0.042</c:v>
                </c:pt>
                <c:pt idx="339">
                  <c:v>0.042</c:v>
                </c:pt>
                <c:pt idx="340">
                  <c:v>0.042</c:v>
                </c:pt>
                <c:pt idx="341">
                  <c:v>0.042</c:v>
                </c:pt>
                <c:pt idx="342">
                  <c:v>0.042</c:v>
                </c:pt>
                <c:pt idx="343">
                  <c:v>0.043</c:v>
                </c:pt>
                <c:pt idx="344">
                  <c:v>0.043</c:v>
                </c:pt>
                <c:pt idx="345">
                  <c:v>0.043</c:v>
                </c:pt>
                <c:pt idx="346">
                  <c:v>0.043</c:v>
                </c:pt>
                <c:pt idx="347">
                  <c:v>0.043</c:v>
                </c:pt>
                <c:pt idx="348">
                  <c:v>0.044</c:v>
                </c:pt>
                <c:pt idx="349">
                  <c:v>0.044</c:v>
                </c:pt>
                <c:pt idx="350">
                  <c:v>0.044</c:v>
                </c:pt>
                <c:pt idx="351">
                  <c:v>0.044</c:v>
                </c:pt>
                <c:pt idx="352">
                  <c:v>0.044</c:v>
                </c:pt>
                <c:pt idx="353">
                  <c:v>0.044</c:v>
                </c:pt>
                <c:pt idx="354">
                  <c:v>0.045</c:v>
                </c:pt>
                <c:pt idx="355">
                  <c:v>0.045</c:v>
                </c:pt>
                <c:pt idx="356">
                  <c:v>0.045</c:v>
                </c:pt>
                <c:pt idx="357">
                  <c:v>0.045</c:v>
                </c:pt>
                <c:pt idx="358">
                  <c:v>0.046</c:v>
                </c:pt>
                <c:pt idx="359">
                  <c:v>0.046</c:v>
                </c:pt>
                <c:pt idx="360">
                  <c:v>0.047</c:v>
                </c:pt>
                <c:pt idx="361">
                  <c:v>0.047</c:v>
                </c:pt>
                <c:pt idx="362">
                  <c:v>0.048</c:v>
                </c:pt>
                <c:pt idx="363">
                  <c:v>0.048</c:v>
                </c:pt>
                <c:pt idx="364">
                  <c:v>0.048</c:v>
                </c:pt>
                <c:pt idx="365">
                  <c:v>0.049</c:v>
                </c:pt>
                <c:pt idx="366">
                  <c:v>0.049</c:v>
                </c:pt>
                <c:pt idx="367">
                  <c:v>0.05</c:v>
                </c:pt>
                <c:pt idx="368">
                  <c:v>0.05</c:v>
                </c:pt>
                <c:pt idx="369">
                  <c:v>0.051</c:v>
                </c:pt>
                <c:pt idx="370">
                  <c:v>0.052</c:v>
                </c:pt>
                <c:pt idx="371">
                  <c:v>0.053</c:v>
                </c:pt>
                <c:pt idx="372">
                  <c:v>0.054</c:v>
                </c:pt>
                <c:pt idx="373">
                  <c:v>0.054</c:v>
                </c:pt>
                <c:pt idx="374">
                  <c:v>0.055</c:v>
                </c:pt>
                <c:pt idx="375">
                  <c:v>0.056</c:v>
                </c:pt>
                <c:pt idx="376">
                  <c:v>0.057</c:v>
                </c:pt>
                <c:pt idx="377">
                  <c:v>0.058</c:v>
                </c:pt>
                <c:pt idx="378">
                  <c:v>0.059</c:v>
                </c:pt>
                <c:pt idx="379">
                  <c:v>0.06</c:v>
                </c:pt>
                <c:pt idx="380">
                  <c:v>0.061</c:v>
                </c:pt>
                <c:pt idx="381">
                  <c:v>0.062</c:v>
                </c:pt>
                <c:pt idx="382">
                  <c:v>0.063</c:v>
                </c:pt>
                <c:pt idx="383">
                  <c:v>0.064</c:v>
                </c:pt>
                <c:pt idx="384">
                  <c:v>0.065</c:v>
                </c:pt>
                <c:pt idx="385">
                  <c:v>0.066</c:v>
                </c:pt>
                <c:pt idx="386">
                  <c:v>0.067</c:v>
                </c:pt>
                <c:pt idx="387">
                  <c:v>0.068</c:v>
                </c:pt>
                <c:pt idx="388">
                  <c:v>0.069</c:v>
                </c:pt>
                <c:pt idx="389">
                  <c:v>0.07</c:v>
                </c:pt>
                <c:pt idx="390">
                  <c:v>0.07</c:v>
                </c:pt>
                <c:pt idx="391">
                  <c:v>0.071</c:v>
                </c:pt>
                <c:pt idx="392">
                  <c:v>0.072</c:v>
                </c:pt>
                <c:pt idx="393">
                  <c:v>0.073</c:v>
                </c:pt>
                <c:pt idx="394">
                  <c:v>0.073</c:v>
                </c:pt>
                <c:pt idx="395">
                  <c:v>0.074</c:v>
                </c:pt>
                <c:pt idx="396">
                  <c:v>0.075</c:v>
                </c:pt>
                <c:pt idx="397">
                  <c:v>0.075</c:v>
                </c:pt>
                <c:pt idx="398">
                  <c:v>0.076</c:v>
                </c:pt>
                <c:pt idx="399">
                  <c:v>0.077</c:v>
                </c:pt>
                <c:pt idx="400">
                  <c:v>0.077</c:v>
                </c:pt>
                <c:pt idx="401">
                  <c:v>0.078</c:v>
                </c:pt>
                <c:pt idx="402">
                  <c:v>0.078</c:v>
                </c:pt>
                <c:pt idx="403">
                  <c:v>0.079</c:v>
                </c:pt>
                <c:pt idx="404">
                  <c:v>0.08</c:v>
                </c:pt>
                <c:pt idx="405">
                  <c:v>0.08</c:v>
                </c:pt>
                <c:pt idx="406">
                  <c:v>0.081</c:v>
                </c:pt>
                <c:pt idx="407">
                  <c:v>0.081</c:v>
                </c:pt>
                <c:pt idx="408">
                  <c:v>0.082</c:v>
                </c:pt>
                <c:pt idx="409">
                  <c:v>0.082</c:v>
                </c:pt>
                <c:pt idx="410">
                  <c:v>0.083</c:v>
                </c:pt>
                <c:pt idx="411">
                  <c:v>0.083</c:v>
                </c:pt>
                <c:pt idx="412">
                  <c:v>0.084</c:v>
                </c:pt>
                <c:pt idx="413">
                  <c:v>0.084</c:v>
                </c:pt>
                <c:pt idx="414">
                  <c:v>0.085</c:v>
                </c:pt>
                <c:pt idx="415">
                  <c:v>0.085</c:v>
                </c:pt>
                <c:pt idx="416">
                  <c:v>0.086</c:v>
                </c:pt>
                <c:pt idx="417">
                  <c:v>0.086</c:v>
                </c:pt>
                <c:pt idx="418">
                  <c:v>0.087</c:v>
                </c:pt>
                <c:pt idx="419">
                  <c:v>0.087</c:v>
                </c:pt>
                <c:pt idx="420">
                  <c:v>0.088</c:v>
                </c:pt>
                <c:pt idx="421">
                  <c:v>0.088</c:v>
                </c:pt>
                <c:pt idx="422">
                  <c:v>0.088</c:v>
                </c:pt>
                <c:pt idx="423">
                  <c:v>0.089</c:v>
                </c:pt>
                <c:pt idx="424">
                  <c:v>0.089</c:v>
                </c:pt>
                <c:pt idx="425">
                  <c:v>0.09</c:v>
                </c:pt>
                <c:pt idx="426">
                  <c:v>0.09</c:v>
                </c:pt>
                <c:pt idx="427">
                  <c:v>0.09</c:v>
                </c:pt>
                <c:pt idx="428">
                  <c:v>0.091</c:v>
                </c:pt>
                <c:pt idx="429">
                  <c:v>0.091</c:v>
                </c:pt>
                <c:pt idx="430">
                  <c:v>0.092</c:v>
                </c:pt>
                <c:pt idx="431">
                  <c:v>0.092</c:v>
                </c:pt>
                <c:pt idx="432">
                  <c:v>0.093</c:v>
                </c:pt>
                <c:pt idx="433">
                  <c:v>0.093</c:v>
                </c:pt>
                <c:pt idx="434">
                  <c:v>0.093</c:v>
                </c:pt>
                <c:pt idx="435">
                  <c:v>0.094</c:v>
                </c:pt>
                <c:pt idx="436">
                  <c:v>0.094</c:v>
                </c:pt>
                <c:pt idx="437">
                  <c:v>0.095</c:v>
                </c:pt>
                <c:pt idx="438">
                  <c:v>0.095</c:v>
                </c:pt>
                <c:pt idx="439">
                  <c:v>0.095</c:v>
                </c:pt>
                <c:pt idx="440">
                  <c:v>0.096</c:v>
                </c:pt>
                <c:pt idx="441">
                  <c:v>0.096</c:v>
                </c:pt>
                <c:pt idx="442">
                  <c:v>0.097</c:v>
                </c:pt>
                <c:pt idx="443">
                  <c:v>0.097</c:v>
                </c:pt>
                <c:pt idx="444">
                  <c:v>0.097</c:v>
                </c:pt>
                <c:pt idx="445">
                  <c:v>0.098</c:v>
                </c:pt>
                <c:pt idx="446">
                  <c:v>0.098</c:v>
                </c:pt>
                <c:pt idx="447">
                  <c:v>0.099</c:v>
                </c:pt>
                <c:pt idx="448">
                  <c:v>0.099</c:v>
                </c:pt>
                <c:pt idx="449">
                  <c:v>0.099</c:v>
                </c:pt>
                <c:pt idx="450">
                  <c:v>0.1</c:v>
                </c:pt>
                <c:pt idx="451">
                  <c:v>0.1</c:v>
                </c:pt>
                <c:pt idx="452">
                  <c:v>0.101</c:v>
                </c:pt>
                <c:pt idx="453">
                  <c:v>0.101</c:v>
                </c:pt>
                <c:pt idx="454">
                  <c:v>0.102</c:v>
                </c:pt>
                <c:pt idx="455">
                  <c:v>0.102</c:v>
                </c:pt>
                <c:pt idx="456">
                  <c:v>0.103</c:v>
                </c:pt>
                <c:pt idx="457">
                  <c:v>0.103</c:v>
                </c:pt>
                <c:pt idx="458">
                  <c:v>0.104</c:v>
                </c:pt>
                <c:pt idx="459">
                  <c:v>0.104</c:v>
                </c:pt>
                <c:pt idx="460">
                  <c:v>0.105</c:v>
                </c:pt>
                <c:pt idx="461">
                  <c:v>0.105</c:v>
                </c:pt>
                <c:pt idx="462">
                  <c:v>0.106</c:v>
                </c:pt>
                <c:pt idx="463">
                  <c:v>0.106</c:v>
                </c:pt>
                <c:pt idx="464">
                  <c:v>0.107</c:v>
                </c:pt>
                <c:pt idx="465">
                  <c:v>0.107</c:v>
                </c:pt>
                <c:pt idx="466">
                  <c:v>0.108</c:v>
                </c:pt>
                <c:pt idx="467">
                  <c:v>0.108</c:v>
                </c:pt>
                <c:pt idx="468">
                  <c:v>0.109</c:v>
                </c:pt>
                <c:pt idx="469">
                  <c:v>0.11</c:v>
                </c:pt>
                <c:pt idx="470">
                  <c:v>0.11</c:v>
                </c:pt>
                <c:pt idx="471">
                  <c:v>0.111</c:v>
                </c:pt>
                <c:pt idx="472">
                  <c:v>0.111</c:v>
                </c:pt>
                <c:pt idx="473">
                  <c:v>0.112</c:v>
                </c:pt>
                <c:pt idx="474">
                  <c:v>0.112</c:v>
                </c:pt>
                <c:pt idx="475">
                  <c:v>0.113</c:v>
                </c:pt>
                <c:pt idx="476">
                  <c:v>0.113</c:v>
                </c:pt>
                <c:pt idx="477">
                  <c:v>0.114</c:v>
                </c:pt>
                <c:pt idx="478">
                  <c:v>0.115</c:v>
                </c:pt>
                <c:pt idx="479">
                  <c:v>0.115</c:v>
                </c:pt>
                <c:pt idx="480">
                  <c:v>0.116</c:v>
                </c:pt>
                <c:pt idx="481">
                  <c:v>0.116</c:v>
                </c:pt>
                <c:pt idx="482">
                  <c:v>0.117</c:v>
                </c:pt>
                <c:pt idx="483">
                  <c:v>0.117</c:v>
                </c:pt>
                <c:pt idx="484">
                  <c:v>0.118</c:v>
                </c:pt>
                <c:pt idx="485">
                  <c:v>0.118</c:v>
                </c:pt>
                <c:pt idx="486">
                  <c:v>0.119</c:v>
                </c:pt>
                <c:pt idx="487">
                  <c:v>0.12</c:v>
                </c:pt>
                <c:pt idx="488">
                  <c:v>0.12</c:v>
                </c:pt>
                <c:pt idx="489">
                  <c:v>0.121</c:v>
                </c:pt>
                <c:pt idx="490">
                  <c:v>0.121</c:v>
                </c:pt>
                <c:pt idx="491">
                  <c:v>0.122</c:v>
                </c:pt>
                <c:pt idx="492">
                  <c:v>0.122</c:v>
                </c:pt>
                <c:pt idx="493">
                  <c:v>0.123</c:v>
                </c:pt>
                <c:pt idx="494">
                  <c:v>0.123</c:v>
                </c:pt>
                <c:pt idx="495">
                  <c:v>0.124</c:v>
                </c:pt>
                <c:pt idx="496">
                  <c:v>0.124</c:v>
                </c:pt>
                <c:pt idx="497">
                  <c:v>0.125</c:v>
                </c:pt>
                <c:pt idx="498">
                  <c:v>0.125</c:v>
                </c:pt>
                <c:pt idx="499">
                  <c:v>0.126</c:v>
                </c:pt>
                <c:pt idx="500">
                  <c:v>0.126</c:v>
                </c:pt>
                <c:pt idx="501">
                  <c:v>0.127</c:v>
                </c:pt>
                <c:pt idx="502">
                  <c:v>0.127</c:v>
                </c:pt>
                <c:pt idx="503">
                  <c:v>0.128</c:v>
                </c:pt>
                <c:pt idx="504">
                  <c:v>0.128</c:v>
                </c:pt>
                <c:pt idx="505">
                  <c:v>0.128</c:v>
                </c:pt>
                <c:pt idx="506">
                  <c:v>0.129</c:v>
                </c:pt>
                <c:pt idx="507">
                  <c:v>0.129</c:v>
                </c:pt>
                <c:pt idx="508">
                  <c:v>0.129</c:v>
                </c:pt>
                <c:pt idx="509">
                  <c:v>0.13</c:v>
                </c:pt>
                <c:pt idx="510">
                  <c:v>0.13</c:v>
                </c:pt>
                <c:pt idx="511">
                  <c:v>0.13</c:v>
                </c:pt>
                <c:pt idx="512">
                  <c:v>0.131</c:v>
                </c:pt>
                <c:pt idx="513">
                  <c:v>0.131</c:v>
                </c:pt>
                <c:pt idx="514">
                  <c:v>0.131</c:v>
                </c:pt>
                <c:pt idx="515">
                  <c:v>0.132</c:v>
                </c:pt>
                <c:pt idx="516">
                  <c:v>0.132</c:v>
                </c:pt>
                <c:pt idx="517">
                  <c:v>0.132</c:v>
                </c:pt>
                <c:pt idx="518">
                  <c:v>0.133</c:v>
                </c:pt>
                <c:pt idx="519">
                  <c:v>0.133</c:v>
                </c:pt>
                <c:pt idx="520">
                  <c:v>0.133</c:v>
                </c:pt>
                <c:pt idx="521">
                  <c:v>0.134</c:v>
                </c:pt>
                <c:pt idx="522">
                  <c:v>0.134</c:v>
                </c:pt>
                <c:pt idx="523">
                  <c:v>0.134</c:v>
                </c:pt>
                <c:pt idx="524">
                  <c:v>0.135</c:v>
                </c:pt>
                <c:pt idx="525">
                  <c:v>0.135</c:v>
                </c:pt>
                <c:pt idx="526">
                  <c:v>0.135</c:v>
                </c:pt>
                <c:pt idx="527">
                  <c:v>0.136</c:v>
                </c:pt>
                <c:pt idx="528">
                  <c:v>0.136</c:v>
                </c:pt>
                <c:pt idx="529">
                  <c:v>0.137</c:v>
                </c:pt>
                <c:pt idx="530">
                  <c:v>0.137</c:v>
                </c:pt>
                <c:pt idx="531">
                  <c:v>0.137</c:v>
                </c:pt>
                <c:pt idx="532">
                  <c:v>0.138</c:v>
                </c:pt>
                <c:pt idx="533">
                  <c:v>0.138</c:v>
                </c:pt>
                <c:pt idx="534">
                  <c:v>0.138</c:v>
                </c:pt>
                <c:pt idx="535">
                  <c:v>0.139</c:v>
                </c:pt>
                <c:pt idx="536">
                  <c:v>0.139</c:v>
                </c:pt>
                <c:pt idx="537">
                  <c:v>0.14</c:v>
                </c:pt>
                <c:pt idx="538">
                  <c:v>0.14</c:v>
                </c:pt>
                <c:pt idx="539">
                  <c:v>0.14</c:v>
                </c:pt>
                <c:pt idx="540">
                  <c:v>0.141</c:v>
                </c:pt>
                <c:pt idx="541">
                  <c:v>0.141</c:v>
                </c:pt>
                <c:pt idx="542">
                  <c:v>0.141</c:v>
                </c:pt>
                <c:pt idx="543">
                  <c:v>0.142</c:v>
                </c:pt>
                <c:pt idx="544">
                  <c:v>0.142</c:v>
                </c:pt>
                <c:pt idx="545">
                  <c:v>0.142</c:v>
                </c:pt>
                <c:pt idx="546">
                  <c:v>0.143</c:v>
                </c:pt>
                <c:pt idx="547">
                  <c:v>0.143</c:v>
                </c:pt>
                <c:pt idx="548">
                  <c:v>0.144</c:v>
                </c:pt>
                <c:pt idx="549">
                  <c:v>0.144</c:v>
                </c:pt>
                <c:pt idx="550">
                  <c:v>0.144</c:v>
                </c:pt>
                <c:pt idx="551">
                  <c:v>0.145</c:v>
                </c:pt>
                <c:pt idx="552">
                  <c:v>0.145</c:v>
                </c:pt>
                <c:pt idx="553">
                  <c:v>0.146</c:v>
                </c:pt>
                <c:pt idx="554">
                  <c:v>0.146</c:v>
                </c:pt>
                <c:pt idx="555">
                  <c:v>0.146</c:v>
                </c:pt>
                <c:pt idx="556">
                  <c:v>0.147</c:v>
                </c:pt>
                <c:pt idx="557">
                  <c:v>0.147</c:v>
                </c:pt>
                <c:pt idx="558">
                  <c:v>0.147</c:v>
                </c:pt>
                <c:pt idx="559">
                  <c:v>0.148</c:v>
                </c:pt>
                <c:pt idx="560">
                  <c:v>0.148</c:v>
                </c:pt>
                <c:pt idx="561">
                  <c:v>0.149</c:v>
                </c:pt>
                <c:pt idx="562">
                  <c:v>0.149</c:v>
                </c:pt>
                <c:pt idx="563">
                  <c:v>0.149</c:v>
                </c:pt>
                <c:pt idx="564">
                  <c:v>0.15</c:v>
                </c:pt>
                <c:pt idx="565">
                  <c:v>0.15</c:v>
                </c:pt>
                <c:pt idx="566">
                  <c:v>0.151</c:v>
                </c:pt>
                <c:pt idx="567">
                  <c:v>0.151</c:v>
                </c:pt>
                <c:pt idx="568">
                  <c:v>0.151</c:v>
                </c:pt>
                <c:pt idx="569">
                  <c:v>0.152</c:v>
                </c:pt>
                <c:pt idx="570">
                  <c:v>0.152</c:v>
                </c:pt>
                <c:pt idx="571">
                  <c:v>0.152</c:v>
                </c:pt>
                <c:pt idx="572">
                  <c:v>0.153</c:v>
                </c:pt>
                <c:pt idx="573">
                  <c:v>0.153</c:v>
                </c:pt>
                <c:pt idx="574">
                  <c:v>0.154</c:v>
                </c:pt>
                <c:pt idx="575">
                  <c:v>0.154</c:v>
                </c:pt>
                <c:pt idx="576">
                  <c:v>0.154</c:v>
                </c:pt>
                <c:pt idx="577">
                  <c:v>0.155</c:v>
                </c:pt>
                <c:pt idx="578">
                  <c:v>0.155</c:v>
                </c:pt>
                <c:pt idx="579">
                  <c:v>0.155</c:v>
                </c:pt>
                <c:pt idx="580">
                  <c:v>0.156</c:v>
                </c:pt>
                <c:pt idx="581">
                  <c:v>0.156</c:v>
                </c:pt>
                <c:pt idx="582">
                  <c:v>0.156</c:v>
                </c:pt>
                <c:pt idx="583">
                  <c:v>0.157</c:v>
                </c:pt>
                <c:pt idx="584">
                  <c:v>0.157</c:v>
                </c:pt>
                <c:pt idx="585">
                  <c:v>0.158</c:v>
                </c:pt>
                <c:pt idx="586">
                  <c:v>0.158</c:v>
                </c:pt>
                <c:pt idx="587">
                  <c:v>0.158</c:v>
                </c:pt>
                <c:pt idx="588">
                  <c:v>0.159</c:v>
                </c:pt>
                <c:pt idx="589">
                  <c:v>0.159</c:v>
                </c:pt>
                <c:pt idx="590">
                  <c:v>0.159</c:v>
                </c:pt>
                <c:pt idx="591">
                  <c:v>0.16</c:v>
                </c:pt>
                <c:pt idx="592">
                  <c:v>0.16</c:v>
                </c:pt>
                <c:pt idx="593">
                  <c:v>0.16</c:v>
                </c:pt>
                <c:pt idx="594">
                  <c:v>0.16</c:v>
                </c:pt>
                <c:pt idx="595">
                  <c:v>0.161</c:v>
                </c:pt>
                <c:pt idx="596">
                  <c:v>0.161</c:v>
                </c:pt>
                <c:pt idx="597">
                  <c:v>0.162</c:v>
                </c:pt>
                <c:pt idx="598">
                  <c:v>0.162</c:v>
                </c:pt>
                <c:pt idx="599">
                  <c:v>0.162</c:v>
                </c:pt>
                <c:pt idx="600">
                  <c:v>0.163</c:v>
                </c:pt>
                <c:pt idx="601">
                  <c:v>0.163</c:v>
                </c:pt>
                <c:pt idx="602">
                  <c:v>0.163</c:v>
                </c:pt>
                <c:pt idx="603">
                  <c:v>0.163</c:v>
                </c:pt>
                <c:pt idx="604">
                  <c:v>0.164</c:v>
                </c:pt>
                <c:pt idx="605">
                  <c:v>0.164</c:v>
                </c:pt>
                <c:pt idx="606">
                  <c:v>0.164</c:v>
                </c:pt>
                <c:pt idx="607">
                  <c:v>0.165</c:v>
                </c:pt>
                <c:pt idx="608">
                  <c:v>0.165</c:v>
                </c:pt>
                <c:pt idx="609">
                  <c:v>0.165</c:v>
                </c:pt>
                <c:pt idx="610">
                  <c:v>0.166</c:v>
                </c:pt>
                <c:pt idx="611">
                  <c:v>0.166</c:v>
                </c:pt>
                <c:pt idx="612">
                  <c:v>0.166</c:v>
                </c:pt>
                <c:pt idx="613">
                  <c:v>0.167</c:v>
                </c:pt>
                <c:pt idx="614">
                  <c:v>0.167</c:v>
                </c:pt>
                <c:pt idx="615">
                  <c:v>0.167</c:v>
                </c:pt>
                <c:pt idx="616">
                  <c:v>0.168</c:v>
                </c:pt>
                <c:pt idx="617">
                  <c:v>0.168</c:v>
                </c:pt>
                <c:pt idx="618">
                  <c:v>0.168</c:v>
                </c:pt>
                <c:pt idx="619">
                  <c:v>0.168</c:v>
                </c:pt>
                <c:pt idx="620">
                  <c:v>0.169</c:v>
                </c:pt>
                <c:pt idx="621">
                  <c:v>0.169</c:v>
                </c:pt>
                <c:pt idx="622">
                  <c:v>0.169</c:v>
                </c:pt>
                <c:pt idx="623">
                  <c:v>0.17</c:v>
                </c:pt>
                <c:pt idx="624">
                  <c:v>0.17</c:v>
                </c:pt>
                <c:pt idx="625">
                  <c:v>0.17</c:v>
                </c:pt>
                <c:pt idx="626">
                  <c:v>0.171</c:v>
                </c:pt>
                <c:pt idx="627">
                  <c:v>0.171</c:v>
                </c:pt>
                <c:pt idx="628">
                  <c:v>0.171</c:v>
                </c:pt>
                <c:pt idx="629">
                  <c:v>0.171</c:v>
                </c:pt>
                <c:pt idx="630">
                  <c:v>0.172</c:v>
                </c:pt>
                <c:pt idx="631">
                  <c:v>0.172</c:v>
                </c:pt>
                <c:pt idx="632">
                  <c:v>0.172</c:v>
                </c:pt>
                <c:pt idx="633">
                  <c:v>0.173</c:v>
                </c:pt>
                <c:pt idx="634">
                  <c:v>0.173</c:v>
                </c:pt>
                <c:pt idx="635">
                  <c:v>0.173</c:v>
                </c:pt>
                <c:pt idx="636">
                  <c:v>0.174</c:v>
                </c:pt>
                <c:pt idx="637">
                  <c:v>0.174</c:v>
                </c:pt>
                <c:pt idx="638">
                  <c:v>0.174</c:v>
                </c:pt>
                <c:pt idx="639">
                  <c:v>0.174</c:v>
                </c:pt>
                <c:pt idx="640">
                  <c:v>0.175</c:v>
                </c:pt>
                <c:pt idx="641">
                  <c:v>0.175</c:v>
                </c:pt>
                <c:pt idx="642">
                  <c:v>0.175</c:v>
                </c:pt>
                <c:pt idx="643">
                  <c:v>0.175</c:v>
                </c:pt>
                <c:pt idx="644">
                  <c:v>0.176</c:v>
                </c:pt>
                <c:pt idx="645">
                  <c:v>0.176</c:v>
                </c:pt>
                <c:pt idx="646">
                  <c:v>0.176</c:v>
                </c:pt>
                <c:pt idx="647">
                  <c:v>0.176</c:v>
                </c:pt>
                <c:pt idx="648">
                  <c:v>0.177</c:v>
                </c:pt>
                <c:pt idx="649">
                  <c:v>0.177</c:v>
                </c:pt>
                <c:pt idx="650">
                  <c:v>0.177</c:v>
                </c:pt>
                <c:pt idx="651">
                  <c:v>0.177</c:v>
                </c:pt>
                <c:pt idx="652">
                  <c:v>0.178</c:v>
                </c:pt>
                <c:pt idx="653">
                  <c:v>0.178</c:v>
                </c:pt>
                <c:pt idx="654">
                  <c:v>0.178</c:v>
                </c:pt>
                <c:pt idx="655">
                  <c:v>0.178</c:v>
                </c:pt>
                <c:pt idx="656">
                  <c:v>0.178</c:v>
                </c:pt>
                <c:pt idx="657">
                  <c:v>0.179</c:v>
                </c:pt>
                <c:pt idx="658">
                  <c:v>0.179</c:v>
                </c:pt>
                <c:pt idx="659">
                  <c:v>0.179</c:v>
                </c:pt>
                <c:pt idx="660">
                  <c:v>0.18</c:v>
                </c:pt>
                <c:pt idx="661">
                  <c:v>0.18</c:v>
                </c:pt>
                <c:pt idx="662">
                  <c:v>0.18</c:v>
                </c:pt>
                <c:pt idx="663">
                  <c:v>0.18</c:v>
                </c:pt>
                <c:pt idx="664">
                  <c:v>0.18</c:v>
                </c:pt>
                <c:pt idx="665">
                  <c:v>0.18</c:v>
                </c:pt>
                <c:pt idx="666">
                  <c:v>0.181</c:v>
                </c:pt>
                <c:pt idx="667">
                  <c:v>0.181</c:v>
                </c:pt>
                <c:pt idx="668">
                  <c:v>0.181</c:v>
                </c:pt>
                <c:pt idx="669">
                  <c:v>0.181</c:v>
                </c:pt>
                <c:pt idx="670">
                  <c:v>0.182</c:v>
                </c:pt>
                <c:pt idx="671">
                  <c:v>0.182</c:v>
                </c:pt>
                <c:pt idx="672">
                  <c:v>0.182</c:v>
                </c:pt>
                <c:pt idx="673">
                  <c:v>0.182</c:v>
                </c:pt>
                <c:pt idx="674">
                  <c:v>0.182</c:v>
                </c:pt>
                <c:pt idx="675">
                  <c:v>0.182</c:v>
                </c:pt>
                <c:pt idx="676">
                  <c:v>0.182</c:v>
                </c:pt>
                <c:pt idx="677">
                  <c:v>0.183</c:v>
                </c:pt>
                <c:pt idx="678">
                  <c:v>0.183</c:v>
                </c:pt>
                <c:pt idx="679">
                  <c:v>0.183</c:v>
                </c:pt>
                <c:pt idx="680">
                  <c:v>0.183</c:v>
                </c:pt>
                <c:pt idx="681">
                  <c:v>0.183</c:v>
                </c:pt>
                <c:pt idx="682">
                  <c:v>0.184</c:v>
                </c:pt>
                <c:pt idx="683">
                  <c:v>0.184</c:v>
                </c:pt>
                <c:pt idx="684">
                  <c:v>0.184</c:v>
                </c:pt>
                <c:pt idx="685">
                  <c:v>0.184</c:v>
                </c:pt>
                <c:pt idx="686">
                  <c:v>0.184</c:v>
                </c:pt>
                <c:pt idx="687">
                  <c:v>0.184</c:v>
                </c:pt>
                <c:pt idx="688">
                  <c:v>0.184</c:v>
                </c:pt>
                <c:pt idx="689">
                  <c:v>0.184</c:v>
                </c:pt>
                <c:pt idx="690">
                  <c:v>0.184</c:v>
                </c:pt>
                <c:pt idx="691">
                  <c:v>0.184</c:v>
                </c:pt>
                <c:pt idx="692">
                  <c:v>0.185</c:v>
                </c:pt>
                <c:pt idx="693">
                  <c:v>0.185</c:v>
                </c:pt>
                <c:pt idx="694">
                  <c:v>0.185</c:v>
                </c:pt>
                <c:pt idx="695">
                  <c:v>0.185</c:v>
                </c:pt>
                <c:pt idx="696">
                  <c:v>0.185</c:v>
                </c:pt>
                <c:pt idx="697">
                  <c:v>0.185</c:v>
                </c:pt>
                <c:pt idx="698">
                  <c:v>0.185</c:v>
                </c:pt>
                <c:pt idx="699">
                  <c:v>0.185</c:v>
                </c:pt>
                <c:pt idx="700">
                  <c:v>0.185</c:v>
                </c:pt>
                <c:pt idx="701">
                  <c:v>0.185</c:v>
                </c:pt>
                <c:pt idx="702">
                  <c:v>0.185</c:v>
                </c:pt>
                <c:pt idx="703">
                  <c:v>0.185</c:v>
                </c:pt>
                <c:pt idx="704">
                  <c:v>0.185</c:v>
                </c:pt>
                <c:pt idx="705">
                  <c:v>0.185</c:v>
                </c:pt>
                <c:pt idx="706">
                  <c:v>0.185</c:v>
                </c:pt>
                <c:pt idx="707">
                  <c:v>0.185</c:v>
                </c:pt>
                <c:pt idx="708">
                  <c:v>0.185</c:v>
                </c:pt>
                <c:pt idx="709">
                  <c:v>0.185</c:v>
                </c:pt>
                <c:pt idx="710">
                  <c:v>0.185</c:v>
                </c:pt>
                <c:pt idx="711">
                  <c:v>0.185</c:v>
                </c:pt>
                <c:pt idx="712">
                  <c:v>0.185</c:v>
                </c:pt>
                <c:pt idx="713">
                  <c:v>0.185</c:v>
                </c:pt>
                <c:pt idx="714">
                  <c:v>0.185</c:v>
                </c:pt>
                <c:pt idx="715">
                  <c:v>0.185</c:v>
                </c:pt>
                <c:pt idx="716">
                  <c:v>0.185</c:v>
                </c:pt>
                <c:pt idx="717">
                  <c:v>0.185</c:v>
                </c:pt>
                <c:pt idx="718">
                  <c:v>0.185</c:v>
                </c:pt>
                <c:pt idx="719">
                  <c:v>0.185</c:v>
                </c:pt>
                <c:pt idx="720">
                  <c:v>0.185</c:v>
                </c:pt>
                <c:pt idx="721">
                  <c:v>0.185</c:v>
                </c:pt>
                <c:pt idx="722">
                  <c:v>0.185</c:v>
                </c:pt>
                <c:pt idx="723">
                  <c:v>0.185</c:v>
                </c:pt>
                <c:pt idx="724">
                  <c:v>0.185</c:v>
                </c:pt>
                <c:pt idx="725">
                  <c:v>0.185</c:v>
                </c:pt>
                <c:pt idx="726">
                  <c:v>0.185</c:v>
                </c:pt>
                <c:pt idx="727">
                  <c:v>0.185</c:v>
                </c:pt>
                <c:pt idx="728">
                  <c:v>0.185</c:v>
                </c:pt>
                <c:pt idx="729">
                  <c:v>0.185</c:v>
                </c:pt>
                <c:pt idx="730">
                  <c:v>0.185</c:v>
                </c:pt>
                <c:pt idx="731">
                  <c:v>0.185</c:v>
                </c:pt>
                <c:pt idx="732">
                  <c:v>0.185</c:v>
                </c:pt>
                <c:pt idx="733">
                  <c:v>0.186</c:v>
                </c:pt>
                <c:pt idx="734">
                  <c:v>0.186</c:v>
                </c:pt>
                <c:pt idx="735">
                  <c:v>0.185</c:v>
                </c:pt>
                <c:pt idx="736">
                  <c:v>0.185</c:v>
                </c:pt>
                <c:pt idx="737">
                  <c:v>0.185</c:v>
                </c:pt>
                <c:pt idx="738">
                  <c:v>0.185</c:v>
                </c:pt>
                <c:pt idx="739">
                  <c:v>0.185</c:v>
                </c:pt>
                <c:pt idx="740">
                  <c:v>0.185</c:v>
                </c:pt>
                <c:pt idx="741">
                  <c:v>0.185</c:v>
                </c:pt>
                <c:pt idx="742">
                  <c:v>0.185</c:v>
                </c:pt>
                <c:pt idx="743">
                  <c:v>0.185</c:v>
                </c:pt>
                <c:pt idx="744">
                  <c:v>0.185</c:v>
                </c:pt>
                <c:pt idx="745">
                  <c:v>0.185</c:v>
                </c:pt>
                <c:pt idx="746">
                  <c:v>0.185</c:v>
                </c:pt>
                <c:pt idx="747">
                  <c:v>0.185</c:v>
                </c:pt>
                <c:pt idx="748">
                  <c:v>0.185</c:v>
                </c:pt>
                <c:pt idx="749">
                  <c:v>0.185</c:v>
                </c:pt>
                <c:pt idx="750">
                  <c:v>0.185</c:v>
                </c:pt>
                <c:pt idx="751">
                  <c:v>0.185</c:v>
                </c:pt>
                <c:pt idx="752">
                  <c:v>0.185</c:v>
                </c:pt>
                <c:pt idx="753">
                  <c:v>0.185</c:v>
                </c:pt>
                <c:pt idx="754">
                  <c:v>0.185</c:v>
                </c:pt>
                <c:pt idx="755">
                  <c:v>0.185</c:v>
                </c:pt>
                <c:pt idx="756">
                  <c:v>0.185</c:v>
                </c:pt>
                <c:pt idx="757">
                  <c:v>0.185</c:v>
                </c:pt>
                <c:pt idx="758">
                  <c:v>0.184</c:v>
                </c:pt>
                <c:pt idx="759">
                  <c:v>0.184</c:v>
                </c:pt>
                <c:pt idx="760">
                  <c:v>0.184</c:v>
                </c:pt>
                <c:pt idx="761">
                  <c:v>0.184</c:v>
                </c:pt>
                <c:pt idx="762">
                  <c:v>0.184</c:v>
                </c:pt>
                <c:pt idx="763">
                  <c:v>0.183</c:v>
                </c:pt>
                <c:pt idx="764">
                  <c:v>0.183</c:v>
                </c:pt>
                <c:pt idx="765">
                  <c:v>0.183</c:v>
                </c:pt>
                <c:pt idx="766">
                  <c:v>0.183</c:v>
                </c:pt>
                <c:pt idx="767">
                  <c:v>0.183</c:v>
                </c:pt>
                <c:pt idx="768">
                  <c:v>0.183</c:v>
                </c:pt>
                <c:pt idx="769">
                  <c:v>0.182</c:v>
                </c:pt>
                <c:pt idx="770">
                  <c:v>0.182</c:v>
                </c:pt>
                <c:pt idx="771">
                  <c:v>0.182</c:v>
                </c:pt>
                <c:pt idx="772">
                  <c:v>0.181</c:v>
                </c:pt>
                <c:pt idx="773">
                  <c:v>0.181</c:v>
                </c:pt>
                <c:pt idx="774">
                  <c:v>0.18</c:v>
                </c:pt>
                <c:pt idx="775">
                  <c:v>0.18</c:v>
                </c:pt>
                <c:pt idx="776">
                  <c:v>0.18</c:v>
                </c:pt>
                <c:pt idx="777">
                  <c:v>0.179</c:v>
                </c:pt>
                <c:pt idx="778">
                  <c:v>0.179</c:v>
                </c:pt>
                <c:pt idx="779">
                  <c:v>0.178</c:v>
                </c:pt>
                <c:pt idx="780">
                  <c:v>0.178</c:v>
                </c:pt>
                <c:pt idx="781">
                  <c:v>0.177</c:v>
                </c:pt>
                <c:pt idx="782">
                  <c:v>0.176</c:v>
                </c:pt>
                <c:pt idx="783">
                  <c:v>0.176</c:v>
                </c:pt>
                <c:pt idx="784">
                  <c:v>0.175</c:v>
                </c:pt>
                <c:pt idx="785">
                  <c:v>0.174</c:v>
                </c:pt>
                <c:pt idx="786">
                  <c:v>0.174</c:v>
                </c:pt>
                <c:pt idx="787">
                  <c:v>0.173</c:v>
                </c:pt>
                <c:pt idx="788">
                  <c:v>0.172</c:v>
                </c:pt>
                <c:pt idx="789">
                  <c:v>0.172</c:v>
                </c:pt>
                <c:pt idx="790">
                  <c:v>0.171</c:v>
                </c:pt>
                <c:pt idx="791">
                  <c:v>0.17</c:v>
                </c:pt>
                <c:pt idx="792">
                  <c:v>0.17</c:v>
                </c:pt>
                <c:pt idx="793">
                  <c:v>0.169</c:v>
                </c:pt>
                <c:pt idx="794">
                  <c:v>0.168</c:v>
                </c:pt>
                <c:pt idx="795">
                  <c:v>0.168</c:v>
                </c:pt>
                <c:pt idx="796">
                  <c:v>0.167</c:v>
                </c:pt>
                <c:pt idx="797">
                  <c:v>0.166</c:v>
                </c:pt>
                <c:pt idx="798">
                  <c:v>0.166</c:v>
                </c:pt>
                <c:pt idx="799">
                  <c:v>0.165</c:v>
                </c:pt>
                <c:pt idx="800">
                  <c:v>0.164</c:v>
                </c:pt>
                <c:pt idx="801">
                  <c:v>0.164</c:v>
                </c:pt>
                <c:pt idx="802">
                  <c:v>0.163</c:v>
                </c:pt>
                <c:pt idx="803">
                  <c:v>0.163</c:v>
                </c:pt>
                <c:pt idx="804">
                  <c:v>0.162</c:v>
                </c:pt>
                <c:pt idx="805">
                  <c:v>0.162</c:v>
                </c:pt>
                <c:pt idx="806">
                  <c:v>0.161</c:v>
                </c:pt>
                <c:pt idx="807">
                  <c:v>0.161</c:v>
                </c:pt>
                <c:pt idx="808">
                  <c:v>0.161</c:v>
                </c:pt>
                <c:pt idx="809">
                  <c:v>0.16</c:v>
                </c:pt>
                <c:pt idx="810">
                  <c:v>0.16</c:v>
                </c:pt>
                <c:pt idx="811">
                  <c:v>0.159</c:v>
                </c:pt>
                <c:pt idx="812">
                  <c:v>0.159</c:v>
                </c:pt>
                <c:pt idx="813">
                  <c:v>0.158</c:v>
                </c:pt>
                <c:pt idx="814">
                  <c:v>0.158</c:v>
                </c:pt>
                <c:pt idx="815">
                  <c:v>0.158</c:v>
                </c:pt>
                <c:pt idx="816">
                  <c:v>0.157</c:v>
                </c:pt>
                <c:pt idx="817">
                  <c:v>0.157</c:v>
                </c:pt>
                <c:pt idx="818">
                  <c:v>0.157</c:v>
                </c:pt>
                <c:pt idx="819">
                  <c:v>0.156</c:v>
                </c:pt>
                <c:pt idx="820">
                  <c:v>0.156</c:v>
                </c:pt>
                <c:pt idx="821">
                  <c:v>0.156</c:v>
                </c:pt>
                <c:pt idx="822">
                  <c:v>0.155</c:v>
                </c:pt>
                <c:pt idx="823">
                  <c:v>0.155</c:v>
                </c:pt>
                <c:pt idx="824">
                  <c:v>0.155</c:v>
                </c:pt>
                <c:pt idx="825">
                  <c:v>0.154</c:v>
                </c:pt>
                <c:pt idx="826">
                  <c:v>0.154</c:v>
                </c:pt>
                <c:pt idx="827">
                  <c:v>0.154</c:v>
                </c:pt>
                <c:pt idx="828">
                  <c:v>0.154</c:v>
                </c:pt>
                <c:pt idx="829">
                  <c:v>0.153</c:v>
                </c:pt>
                <c:pt idx="830">
                  <c:v>0.153</c:v>
                </c:pt>
                <c:pt idx="831">
                  <c:v>0.153</c:v>
                </c:pt>
                <c:pt idx="832">
                  <c:v>0.153</c:v>
                </c:pt>
                <c:pt idx="833">
                  <c:v>0.152</c:v>
                </c:pt>
                <c:pt idx="834">
                  <c:v>0.152</c:v>
                </c:pt>
                <c:pt idx="835">
                  <c:v>0.152</c:v>
                </c:pt>
                <c:pt idx="836">
                  <c:v>0.152</c:v>
                </c:pt>
                <c:pt idx="837">
                  <c:v>0.151</c:v>
                </c:pt>
                <c:pt idx="838">
                  <c:v>0.151</c:v>
                </c:pt>
                <c:pt idx="839">
                  <c:v>0.151</c:v>
                </c:pt>
                <c:pt idx="840">
                  <c:v>0.151</c:v>
                </c:pt>
                <c:pt idx="841">
                  <c:v>0.15</c:v>
                </c:pt>
                <c:pt idx="842">
                  <c:v>0.15</c:v>
                </c:pt>
                <c:pt idx="843">
                  <c:v>0.15</c:v>
                </c:pt>
                <c:pt idx="844">
                  <c:v>0.15</c:v>
                </c:pt>
                <c:pt idx="845">
                  <c:v>0.15</c:v>
                </c:pt>
                <c:pt idx="846">
                  <c:v>0.149</c:v>
                </c:pt>
                <c:pt idx="847">
                  <c:v>0.149</c:v>
                </c:pt>
                <c:pt idx="848">
                  <c:v>0.149</c:v>
                </c:pt>
                <c:pt idx="849">
                  <c:v>0.149</c:v>
                </c:pt>
                <c:pt idx="850">
                  <c:v>0.149</c:v>
                </c:pt>
                <c:pt idx="851">
                  <c:v>0.148</c:v>
                </c:pt>
                <c:pt idx="852">
                  <c:v>0.148</c:v>
                </c:pt>
                <c:pt idx="853">
                  <c:v>0.148</c:v>
                </c:pt>
                <c:pt idx="854">
                  <c:v>0.148</c:v>
                </c:pt>
                <c:pt idx="855">
                  <c:v>0.148</c:v>
                </c:pt>
                <c:pt idx="856">
                  <c:v>0.148</c:v>
                </c:pt>
                <c:pt idx="857">
                  <c:v>0.147</c:v>
                </c:pt>
                <c:pt idx="858">
                  <c:v>0.147</c:v>
                </c:pt>
                <c:pt idx="859">
                  <c:v>0.147</c:v>
                </c:pt>
                <c:pt idx="860">
                  <c:v>0.147</c:v>
                </c:pt>
                <c:pt idx="861">
                  <c:v>0.147</c:v>
                </c:pt>
                <c:pt idx="862">
                  <c:v>0.147</c:v>
                </c:pt>
                <c:pt idx="863">
                  <c:v>0.146</c:v>
                </c:pt>
                <c:pt idx="864">
                  <c:v>0.146</c:v>
                </c:pt>
                <c:pt idx="865">
                  <c:v>0.146</c:v>
                </c:pt>
                <c:pt idx="866">
                  <c:v>0.146</c:v>
                </c:pt>
                <c:pt idx="867">
                  <c:v>0.146</c:v>
                </c:pt>
                <c:pt idx="868">
                  <c:v>0.146</c:v>
                </c:pt>
                <c:pt idx="869">
                  <c:v>0.146</c:v>
                </c:pt>
                <c:pt idx="870">
                  <c:v>0.145</c:v>
                </c:pt>
                <c:pt idx="871">
                  <c:v>0.145</c:v>
                </c:pt>
                <c:pt idx="872">
                  <c:v>0.145</c:v>
                </c:pt>
                <c:pt idx="873">
                  <c:v>0.145</c:v>
                </c:pt>
                <c:pt idx="874">
                  <c:v>0.145</c:v>
                </c:pt>
                <c:pt idx="875">
                  <c:v>0.145</c:v>
                </c:pt>
                <c:pt idx="876">
                  <c:v>0.145</c:v>
                </c:pt>
                <c:pt idx="877">
                  <c:v>0.145</c:v>
                </c:pt>
                <c:pt idx="878">
                  <c:v>0.144</c:v>
                </c:pt>
                <c:pt idx="879">
                  <c:v>0.144</c:v>
                </c:pt>
                <c:pt idx="880">
                  <c:v>0.144</c:v>
                </c:pt>
                <c:pt idx="881">
                  <c:v>0.144</c:v>
                </c:pt>
                <c:pt idx="882">
                  <c:v>0.144</c:v>
                </c:pt>
                <c:pt idx="883">
                  <c:v>0.144</c:v>
                </c:pt>
                <c:pt idx="884">
                  <c:v>0.144</c:v>
                </c:pt>
                <c:pt idx="885">
                  <c:v>0.144</c:v>
                </c:pt>
                <c:pt idx="886">
                  <c:v>0.143</c:v>
                </c:pt>
                <c:pt idx="887">
                  <c:v>0.143</c:v>
                </c:pt>
                <c:pt idx="888">
                  <c:v>0.143</c:v>
                </c:pt>
                <c:pt idx="889">
                  <c:v>0.143</c:v>
                </c:pt>
                <c:pt idx="890">
                  <c:v>0.143</c:v>
                </c:pt>
                <c:pt idx="891">
                  <c:v>0.143</c:v>
                </c:pt>
                <c:pt idx="892">
                  <c:v>0.143</c:v>
                </c:pt>
                <c:pt idx="893">
                  <c:v>0.143</c:v>
                </c:pt>
                <c:pt idx="894">
                  <c:v>0.143</c:v>
                </c:pt>
                <c:pt idx="895">
                  <c:v>0.143</c:v>
                </c:pt>
                <c:pt idx="896">
                  <c:v>0.142</c:v>
                </c:pt>
                <c:pt idx="897">
                  <c:v>0.142</c:v>
                </c:pt>
                <c:pt idx="898">
                  <c:v>0.142</c:v>
                </c:pt>
                <c:pt idx="899">
                  <c:v>0.142</c:v>
                </c:pt>
                <c:pt idx="900">
                  <c:v>0.142</c:v>
                </c:pt>
                <c:pt idx="901">
                  <c:v>0.142</c:v>
                </c:pt>
                <c:pt idx="902">
                  <c:v>0.142</c:v>
                </c:pt>
                <c:pt idx="903">
                  <c:v>0.142</c:v>
                </c:pt>
                <c:pt idx="904">
                  <c:v>0.142</c:v>
                </c:pt>
                <c:pt idx="905">
                  <c:v>0.142</c:v>
                </c:pt>
                <c:pt idx="906">
                  <c:v>0.142</c:v>
                </c:pt>
                <c:pt idx="907">
                  <c:v>0.141</c:v>
                </c:pt>
                <c:pt idx="908">
                  <c:v>0.141</c:v>
                </c:pt>
                <c:pt idx="909">
                  <c:v>0.141</c:v>
                </c:pt>
                <c:pt idx="910">
                  <c:v>0.141</c:v>
                </c:pt>
                <c:pt idx="911">
                  <c:v>0.141</c:v>
                </c:pt>
                <c:pt idx="912">
                  <c:v>0.141</c:v>
                </c:pt>
                <c:pt idx="913">
                  <c:v>0.141</c:v>
                </c:pt>
                <c:pt idx="914">
                  <c:v>0.141</c:v>
                </c:pt>
                <c:pt idx="915">
                  <c:v>0.141</c:v>
                </c:pt>
                <c:pt idx="916">
                  <c:v>0.141</c:v>
                </c:pt>
                <c:pt idx="917">
                  <c:v>0.141</c:v>
                </c:pt>
                <c:pt idx="918">
                  <c:v>0.141</c:v>
                </c:pt>
                <c:pt idx="919">
                  <c:v>0.141</c:v>
                </c:pt>
                <c:pt idx="920">
                  <c:v>0.141</c:v>
                </c:pt>
                <c:pt idx="921">
                  <c:v>0.14</c:v>
                </c:pt>
                <c:pt idx="922">
                  <c:v>0.14</c:v>
                </c:pt>
                <c:pt idx="923">
                  <c:v>0.14</c:v>
                </c:pt>
                <c:pt idx="924">
                  <c:v>0.14</c:v>
                </c:pt>
                <c:pt idx="925">
                  <c:v>0.14</c:v>
                </c:pt>
                <c:pt idx="926">
                  <c:v>0.14</c:v>
                </c:pt>
                <c:pt idx="927">
                  <c:v>0.14</c:v>
                </c:pt>
                <c:pt idx="928">
                  <c:v>0.14</c:v>
                </c:pt>
                <c:pt idx="929">
                  <c:v>0.14</c:v>
                </c:pt>
                <c:pt idx="930">
                  <c:v>0.14</c:v>
                </c:pt>
                <c:pt idx="931">
                  <c:v>0.14</c:v>
                </c:pt>
                <c:pt idx="932">
                  <c:v>0.14</c:v>
                </c:pt>
                <c:pt idx="933">
                  <c:v>0.14</c:v>
                </c:pt>
                <c:pt idx="934">
                  <c:v>0.14</c:v>
                </c:pt>
                <c:pt idx="935">
                  <c:v>0.14</c:v>
                </c:pt>
                <c:pt idx="936">
                  <c:v>0.14</c:v>
                </c:pt>
                <c:pt idx="937">
                  <c:v>0.139</c:v>
                </c:pt>
                <c:pt idx="938">
                  <c:v>0.139</c:v>
                </c:pt>
                <c:pt idx="939">
                  <c:v>0.139</c:v>
                </c:pt>
                <c:pt idx="940">
                  <c:v>0.139</c:v>
                </c:pt>
                <c:pt idx="941">
                  <c:v>0.139</c:v>
                </c:pt>
                <c:pt idx="942">
                  <c:v>0.139</c:v>
                </c:pt>
                <c:pt idx="943">
                  <c:v>0.139</c:v>
                </c:pt>
                <c:pt idx="944">
                  <c:v>0.139</c:v>
                </c:pt>
                <c:pt idx="945">
                  <c:v>0.139</c:v>
                </c:pt>
                <c:pt idx="946">
                  <c:v>0.139</c:v>
                </c:pt>
                <c:pt idx="947">
                  <c:v>0.139</c:v>
                </c:pt>
                <c:pt idx="948">
                  <c:v>0.139</c:v>
                </c:pt>
                <c:pt idx="949">
                  <c:v>0.139</c:v>
                </c:pt>
                <c:pt idx="950">
                  <c:v>0.139</c:v>
                </c:pt>
                <c:pt idx="951">
                  <c:v>0.139</c:v>
                </c:pt>
                <c:pt idx="952">
                  <c:v>0.139</c:v>
                </c:pt>
                <c:pt idx="953">
                  <c:v>0.139</c:v>
                </c:pt>
                <c:pt idx="954">
                  <c:v>0.139</c:v>
                </c:pt>
                <c:pt idx="955">
                  <c:v>0.139</c:v>
                </c:pt>
                <c:pt idx="956">
                  <c:v>0.139</c:v>
                </c:pt>
                <c:pt idx="957">
                  <c:v>0.138</c:v>
                </c:pt>
                <c:pt idx="958">
                  <c:v>0.138</c:v>
                </c:pt>
                <c:pt idx="959">
                  <c:v>0.138</c:v>
                </c:pt>
                <c:pt idx="960">
                  <c:v>0.138</c:v>
                </c:pt>
                <c:pt idx="961">
                  <c:v>0.138</c:v>
                </c:pt>
                <c:pt idx="962">
                  <c:v>0.138</c:v>
                </c:pt>
                <c:pt idx="963">
                  <c:v>0.138</c:v>
                </c:pt>
                <c:pt idx="964">
                  <c:v>0.138</c:v>
                </c:pt>
                <c:pt idx="965">
                  <c:v>0.138</c:v>
                </c:pt>
                <c:pt idx="966">
                  <c:v>0.138</c:v>
                </c:pt>
                <c:pt idx="967">
                  <c:v>0.138</c:v>
                </c:pt>
                <c:pt idx="968">
                  <c:v>0.138</c:v>
                </c:pt>
                <c:pt idx="969">
                  <c:v>0.138</c:v>
                </c:pt>
                <c:pt idx="970">
                  <c:v>0.138</c:v>
                </c:pt>
                <c:pt idx="971">
                  <c:v>0.138</c:v>
                </c:pt>
                <c:pt idx="972">
                  <c:v>0.138</c:v>
                </c:pt>
                <c:pt idx="973">
                  <c:v>0.138</c:v>
                </c:pt>
                <c:pt idx="974">
                  <c:v>0.138</c:v>
                </c:pt>
                <c:pt idx="975">
                  <c:v>0.138</c:v>
                </c:pt>
                <c:pt idx="976">
                  <c:v>0.138</c:v>
                </c:pt>
                <c:pt idx="977">
                  <c:v>0.138</c:v>
                </c:pt>
                <c:pt idx="978">
                  <c:v>0.138</c:v>
                </c:pt>
                <c:pt idx="979">
                  <c:v>0.138</c:v>
                </c:pt>
                <c:pt idx="980">
                  <c:v>0.138</c:v>
                </c:pt>
                <c:pt idx="981">
                  <c:v>0.138</c:v>
                </c:pt>
                <c:pt idx="982">
                  <c:v>0.138</c:v>
                </c:pt>
                <c:pt idx="983">
                  <c:v>0.138</c:v>
                </c:pt>
                <c:pt idx="984">
                  <c:v>0.138</c:v>
                </c:pt>
                <c:pt idx="985">
                  <c:v>0.138</c:v>
                </c:pt>
              </c:numCache>
            </c:numRef>
          </c:yVal>
          <c:smooth val="0"/>
        </c:ser>
        <c:axId val="10437287"/>
        <c:axId val="84336436"/>
      </c:scatterChart>
      <c:valAx>
        <c:axId val="104372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6436"/>
        <c:crossesAt val="0"/>
        <c:crossBetween val="midCat"/>
      </c:valAx>
      <c:valAx>
        <c:axId val="84336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andard deviation Rut depth, 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7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pagation!$F$7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gation!$B$8:$B$1000</c:f>
              <c:numCache>
                <c:formatCode>General</c:formatCode>
                <c:ptCount val="993"/>
                <c:pt idx="0">
                  <c:v>32.34</c:v>
                </c:pt>
                <c:pt idx="1">
                  <c:v>42.29</c:v>
                </c:pt>
                <c:pt idx="2">
                  <c:v>44.26</c:v>
                </c:pt>
                <c:pt idx="3">
                  <c:v>45.66</c:v>
                </c:pt>
                <c:pt idx="4">
                  <c:v>48.62</c:v>
                </c:pt>
                <c:pt idx="5">
                  <c:v>52.97</c:v>
                </c:pt>
                <c:pt idx="6">
                  <c:v>63.49</c:v>
                </c:pt>
                <c:pt idx="7">
                  <c:v>73.93</c:v>
                </c:pt>
                <c:pt idx="8">
                  <c:v>80.75</c:v>
                </c:pt>
                <c:pt idx="9">
                  <c:v>80.84</c:v>
                </c:pt>
              </c:numCache>
            </c:numRef>
          </c:xVal>
          <c:yVal>
            <c:numRef>
              <c:f>Propagation!$F$8:$F$1000</c:f>
              <c:numCache>
                <c:formatCode>General</c:formatCode>
                <c:ptCount val="99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87022042"/>
        <c:axId val="2366594"/>
      </c:scatterChart>
      <c:valAx>
        <c:axId val="87022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594"/>
        <c:crossesAt val="0"/>
        <c:crossBetween val="midCat"/>
      </c:valAx>
      <c:valAx>
        <c:axId val="2366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&gt;= 0.400 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oad A to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pagation!$F$7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gation!$D$8:$D$1000</c:f>
              <c:numCache>
                <c:formatCode>General</c:formatCode>
                <c:ptCount val="993"/>
                <c:pt idx="0">
                  <c:v>26.34</c:v>
                </c:pt>
                <c:pt idx="1">
                  <c:v>31.36</c:v>
                </c:pt>
                <c:pt idx="2">
                  <c:v>31.93</c:v>
                </c:pt>
                <c:pt idx="3">
                  <c:v>34.32</c:v>
                </c:pt>
                <c:pt idx="4">
                  <c:v>37.77</c:v>
                </c:pt>
                <c:pt idx="5">
                  <c:v>37.93</c:v>
                </c:pt>
                <c:pt idx="6">
                  <c:v>52.73</c:v>
                </c:pt>
                <c:pt idx="7">
                  <c:v>58.15</c:v>
                </c:pt>
                <c:pt idx="8">
                  <c:v>58.32</c:v>
                </c:pt>
                <c:pt idx="9">
                  <c:v>58.64</c:v>
                </c:pt>
              </c:numCache>
            </c:numRef>
          </c:xVal>
          <c:yVal>
            <c:numRef>
              <c:f>Propagation!$F$8:$F$1000</c:f>
              <c:numCache>
                <c:formatCode>General</c:formatCode>
                <c:ptCount val="99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66234699"/>
        <c:axId val="38557453"/>
      </c:scatterChart>
      <c:valAx>
        <c:axId val="66234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7453"/>
        <c:crossesAt val="0"/>
        <c:crossBetween val="midCat"/>
      </c:valAx>
      <c:valAx>
        <c:axId val="38557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&gt;= 0.15 ft/fts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n">
        <v>0.4</v>
      </c>
      <c r="C4" s="1" t="s">
        <v>3</v>
      </c>
      <c r="D4" s="1" t="n">
        <v>0.15</v>
      </c>
    </row>
    <row r="6" customFormat="false" ht="12.75" hidden="false" customHeight="false" outlineLevel="0" collapsed="false">
      <c r="B6" s="1" t="s">
        <v>4</v>
      </c>
      <c r="D6" s="1" t="s">
        <v>5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s">
        <v>6</v>
      </c>
      <c r="E7" s="1" t="s">
        <v>7</v>
      </c>
      <c r="F7" s="1" t="s">
        <v>8</v>
      </c>
    </row>
    <row r="8" customFormat="false" ht="12.75" hidden="false" customHeight="false" outlineLevel="0" collapsed="false">
      <c r="B8" s="1" t="n">
        <v>32.34</v>
      </c>
      <c r="C8" s="1" t="n">
        <v>21037153</v>
      </c>
      <c r="D8" s="1" t="n">
        <v>26.34</v>
      </c>
      <c r="E8" s="1" t="n">
        <v>15615317</v>
      </c>
      <c r="F8" s="1" t="n">
        <v>10</v>
      </c>
    </row>
    <row r="9" customFormat="false" ht="12.75" hidden="false" customHeight="false" outlineLevel="0" collapsed="false">
      <c r="B9" s="1" t="n">
        <v>42.29</v>
      </c>
      <c r="C9" s="1" t="n">
        <v>31550787</v>
      </c>
      <c r="D9" s="1" t="n">
        <v>31.36</v>
      </c>
      <c r="E9" s="1" t="n">
        <v>20098283</v>
      </c>
      <c r="F9" s="1" t="n">
        <v>20</v>
      </c>
    </row>
    <row r="10" customFormat="false" ht="12.75" hidden="false" customHeight="false" outlineLevel="0" collapsed="false">
      <c r="B10" s="1" t="n">
        <v>44.26</v>
      </c>
      <c r="C10" s="1" t="n">
        <v>33862476</v>
      </c>
      <c r="D10" s="1" t="n">
        <v>31.93</v>
      </c>
      <c r="E10" s="1" t="n">
        <v>20643681</v>
      </c>
      <c r="F10" s="1" t="n">
        <v>30</v>
      </c>
    </row>
    <row r="11" customFormat="false" ht="12.75" hidden="false" customHeight="false" outlineLevel="0" collapsed="false">
      <c r="B11" s="1" t="n">
        <v>45.66</v>
      </c>
      <c r="C11" s="1" t="n">
        <v>35545256</v>
      </c>
      <c r="D11" s="1" t="n">
        <v>34.32</v>
      </c>
      <c r="E11" s="1" t="n">
        <v>22971088</v>
      </c>
      <c r="F11" s="1" t="n">
        <v>40</v>
      </c>
    </row>
    <row r="12" customFormat="false" ht="12.75" hidden="false" customHeight="false" outlineLevel="0" collapsed="false">
      <c r="B12" s="1" t="n">
        <v>48.62</v>
      </c>
      <c r="C12" s="1" t="n">
        <v>39232886</v>
      </c>
      <c r="D12" s="1" t="n">
        <v>37.77</v>
      </c>
      <c r="E12" s="1" t="n">
        <v>26535767</v>
      </c>
      <c r="F12" s="1" t="n">
        <v>50</v>
      </c>
    </row>
    <row r="13" customFormat="false" ht="12.75" hidden="false" customHeight="false" outlineLevel="0" collapsed="false">
      <c r="B13" s="1" t="n">
        <v>52.97</v>
      </c>
      <c r="C13" s="1" t="n">
        <v>44968692</v>
      </c>
      <c r="D13" s="1" t="n">
        <v>37.93</v>
      </c>
      <c r="E13" s="1" t="n">
        <v>26711237</v>
      </c>
      <c r="F13" s="1" t="n">
        <v>60</v>
      </c>
    </row>
    <row r="14" customFormat="false" ht="12.75" hidden="false" customHeight="false" outlineLevel="0" collapsed="false">
      <c r="B14" s="1" t="n">
        <v>63.49</v>
      </c>
      <c r="C14" s="1" t="n">
        <v>60328058</v>
      </c>
      <c r="D14" s="1" t="n">
        <v>52.73</v>
      </c>
      <c r="E14" s="1" t="n">
        <v>44634268</v>
      </c>
      <c r="F14" s="1" t="n">
        <v>70</v>
      </c>
    </row>
    <row r="15" customFormat="false" ht="12.75" hidden="false" customHeight="false" outlineLevel="0" collapsed="false">
      <c r="B15" s="1" t="n">
        <v>73.93</v>
      </c>
      <c r="C15" s="1" t="n">
        <v>77673758</v>
      </c>
      <c r="D15" s="1" t="n">
        <v>58.15</v>
      </c>
      <c r="E15" s="1" t="n">
        <v>52262040</v>
      </c>
      <c r="F15" s="1" t="n">
        <v>80</v>
      </c>
    </row>
    <row r="16" customFormat="false" ht="12.75" hidden="false" customHeight="false" outlineLevel="0" collapsed="false">
      <c r="B16" s="1" t="n">
        <v>80.75</v>
      </c>
      <c r="C16" s="1" t="n">
        <v>90143577</v>
      </c>
      <c r="D16" s="1" t="n">
        <v>58.32</v>
      </c>
      <c r="E16" s="1" t="n">
        <v>52502030</v>
      </c>
      <c r="F16" s="1" t="n">
        <v>90</v>
      </c>
    </row>
    <row r="17" customFormat="false" ht="12.75" hidden="false" customHeight="false" outlineLevel="0" collapsed="false">
      <c r="B17" s="1" t="n">
        <v>80.84</v>
      </c>
      <c r="C17" s="1" t="n">
        <v>90299279</v>
      </c>
      <c r="D17" s="1" t="n">
        <v>58.64</v>
      </c>
      <c r="E17" s="1" t="n">
        <v>52983571</v>
      </c>
      <c r="F1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51</v>
      </c>
      <c r="E1" s="1" t="s">
        <v>152</v>
      </c>
    </row>
    <row r="3" customFormat="false" ht="12.75" hidden="false" customHeight="false" outlineLevel="0" collapsed="false">
      <c r="A3" s="1" t="s">
        <v>153</v>
      </c>
      <c r="B3" s="1" t="n">
        <v>43.8</v>
      </c>
      <c r="C3" s="1" t="s">
        <v>154</v>
      </c>
      <c r="D3" s="1" t="n">
        <v>63</v>
      </c>
    </row>
    <row r="4" customFormat="false" ht="12.75" hidden="false" customHeight="false" outlineLevel="0" collapsed="false">
      <c r="A4" s="1" t="s">
        <v>155</v>
      </c>
      <c r="B4" s="1" t="s">
        <v>156</v>
      </c>
      <c r="C4" s="1" t="n">
        <v>2011</v>
      </c>
      <c r="D4" s="1" t="s">
        <v>157</v>
      </c>
      <c r="E4" s="1" t="n">
        <v>1</v>
      </c>
      <c r="F4" s="1" t="s">
        <v>158</v>
      </c>
      <c r="G4" s="1" t="n">
        <v>1</v>
      </c>
    </row>
    <row r="5" customFormat="false" ht="12.75" hidden="false" customHeight="false" outlineLevel="0" collapsed="false">
      <c r="A5" s="1" t="s">
        <v>159</v>
      </c>
      <c r="B5" s="1" t="s">
        <v>160</v>
      </c>
    </row>
    <row r="6" customFormat="false" ht="12.75" hidden="false" customHeight="false" outlineLevel="0" collapsed="false">
      <c r="A6" s="1" t="s">
        <v>161</v>
      </c>
      <c r="B6" s="1" t="s">
        <v>162</v>
      </c>
    </row>
    <row r="7" customFormat="false" ht="12.75" hidden="false" customHeight="false" outlineLevel="0" collapsed="false">
      <c r="A7" s="1" t="s">
        <v>163</v>
      </c>
      <c r="B7" s="1" t="n">
        <v>81</v>
      </c>
    </row>
    <row r="8" customFormat="false" ht="12.75" hidden="false" customHeight="false" outlineLevel="0" collapsed="false">
      <c r="A8" s="1" t="s">
        <v>164</v>
      </c>
      <c r="B8" s="1" t="n">
        <v>1601638</v>
      </c>
      <c r="C8" s="1" t="s">
        <v>165</v>
      </c>
      <c r="D8" s="1" t="n">
        <v>5.7</v>
      </c>
    </row>
    <row r="9" customFormat="false" ht="12.75" hidden="false" customHeight="false" outlineLevel="0" collapsed="false">
      <c r="A9" s="1" t="s">
        <v>166</v>
      </c>
      <c r="B9" s="1" t="n">
        <v>13.4</v>
      </c>
      <c r="C9" s="1" t="s">
        <v>167</v>
      </c>
      <c r="D9" s="1" t="n">
        <v>28531979</v>
      </c>
    </row>
    <row r="11" customFormat="false" ht="12.75" hidden="false" customHeight="false" outlineLevel="0" collapsed="false">
      <c r="A11" s="1" t="s">
        <v>168</v>
      </c>
    </row>
    <row r="13" customFormat="false" ht="12.75" hidden="false" customHeight="false" outlineLevel="0" collapsed="false">
      <c r="A13" s="1" t="s">
        <v>169</v>
      </c>
      <c r="B13" s="1" t="s">
        <v>170</v>
      </c>
      <c r="C13" s="1" t="s">
        <v>171</v>
      </c>
      <c r="D13" s="1" t="s">
        <v>172</v>
      </c>
      <c r="E13" s="1" t="s">
        <v>173</v>
      </c>
      <c r="F13" s="1" t="s">
        <v>174</v>
      </c>
    </row>
    <row r="14" customFormat="false" ht="12.75" hidden="false" customHeight="false" outlineLevel="0" collapsed="false">
      <c r="A14" s="1" t="n">
        <v>1</v>
      </c>
      <c r="B14" s="1" t="n">
        <v>0.07</v>
      </c>
      <c r="C14" s="1" t="n">
        <v>1.15</v>
      </c>
      <c r="D14" s="1" t="n">
        <v>1.2</v>
      </c>
      <c r="E14" s="1" t="n">
        <v>1.15</v>
      </c>
      <c r="F14" s="1" t="n">
        <v>1.15</v>
      </c>
    </row>
    <row r="15" customFormat="false" ht="12.75" hidden="false" customHeight="false" outlineLevel="0" collapsed="false">
      <c r="A15" s="1" t="n">
        <v>2</v>
      </c>
      <c r="B15" s="1" t="n">
        <v>0.1</v>
      </c>
      <c r="C15" s="1" t="n">
        <v>1.2</v>
      </c>
      <c r="D15" s="1" t="n">
        <v>1.2</v>
      </c>
      <c r="E15" s="1" t="n">
        <v>1.15</v>
      </c>
      <c r="F15" s="1" t="n">
        <v>1.1</v>
      </c>
    </row>
    <row r="16" customFormat="false" ht="12.75" hidden="false" customHeight="false" outlineLevel="0" collapsed="false">
      <c r="A16" s="1" t="n">
        <v>3</v>
      </c>
      <c r="B16" s="1" t="n">
        <v>0.1</v>
      </c>
      <c r="C16" s="1" t="n">
        <v>1.2</v>
      </c>
      <c r="D16" s="1" t="n">
        <v>1.2</v>
      </c>
      <c r="E16" s="1" t="n">
        <v>1.15</v>
      </c>
      <c r="F16" s="1" t="n">
        <v>1.1</v>
      </c>
    </row>
    <row r="17" customFormat="false" ht="12.75" hidden="false" customHeight="false" outlineLevel="0" collapsed="false">
      <c r="A17" s="1" t="n">
        <v>4</v>
      </c>
      <c r="B17" s="1" t="n">
        <v>0</v>
      </c>
      <c r="C17" s="1" t="n">
        <v>1.2</v>
      </c>
      <c r="D17" s="1" t="n">
        <v>1.2</v>
      </c>
      <c r="E17" s="1" t="n">
        <v>1.15</v>
      </c>
      <c r="F17" s="1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C3" s="1" t="s">
        <v>10</v>
      </c>
      <c r="D3" s="1" t="n">
        <v>57.6</v>
      </c>
      <c r="E3" s="1" t="s">
        <v>11</v>
      </c>
      <c r="F3" s="1" t="s">
        <v>12</v>
      </c>
      <c r="G3" s="1" t="s">
        <v>13</v>
      </c>
      <c r="H3" s="1" t="s">
        <v>14</v>
      </c>
      <c r="I3" s="1" t="n">
        <v>0.4</v>
      </c>
      <c r="J3" s="1" t="s">
        <v>15</v>
      </c>
      <c r="K3" s="1" t="n">
        <v>0.15</v>
      </c>
      <c r="L3" s="1" t="s">
        <v>16</v>
      </c>
      <c r="M3" s="1" t="n">
        <v>300</v>
      </c>
      <c r="N3" s="1" t="s">
        <v>17</v>
      </c>
      <c r="O3" s="1" t="n">
        <v>0.9</v>
      </c>
      <c r="P3" s="1" t="s">
        <v>18</v>
      </c>
      <c r="Q3" s="1" t="n">
        <v>0.81</v>
      </c>
      <c r="R3" s="1" t="s">
        <v>19</v>
      </c>
      <c r="S3" s="1" t="n">
        <v>1</v>
      </c>
      <c r="T3" s="1" t="s">
        <v>20</v>
      </c>
      <c r="U3" s="1" t="n">
        <v>1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E5" s="1" t="s">
        <v>25</v>
      </c>
      <c r="F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25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  <c r="BB5" s="1" t="s">
        <v>70</v>
      </c>
      <c r="BC5" s="1" t="s">
        <v>71</v>
      </c>
      <c r="BD5" s="1" t="s">
        <v>72</v>
      </c>
      <c r="BE5" s="1" t="s">
        <v>73</v>
      </c>
      <c r="BF5" s="1" t="s">
        <v>74</v>
      </c>
      <c r="BG5" s="1" t="s">
        <v>75</v>
      </c>
      <c r="BH5" s="1" t="s">
        <v>76</v>
      </c>
      <c r="BI5" s="1" t="s">
        <v>77</v>
      </c>
      <c r="BJ5" s="1" t="s">
        <v>78</v>
      </c>
      <c r="BK5" s="1" t="s">
        <v>79</v>
      </c>
      <c r="BL5" s="1" t="s">
        <v>80</v>
      </c>
      <c r="BM5" s="1" t="s">
        <v>81</v>
      </c>
      <c r="BN5" s="1" t="s">
        <v>82</v>
      </c>
      <c r="BO5" s="1" t="s">
        <v>83</v>
      </c>
      <c r="BP5" s="1" t="s">
        <v>84</v>
      </c>
      <c r="BQ5" s="1" t="s">
        <v>85</v>
      </c>
      <c r="BR5" s="1" t="s">
        <v>86</v>
      </c>
      <c r="BS5" s="1" t="s">
        <v>87</v>
      </c>
      <c r="BT5" s="1" t="s">
        <v>88</v>
      </c>
      <c r="BU5" s="1" t="s">
        <v>89</v>
      </c>
      <c r="BV5" s="1" t="s">
        <v>90</v>
      </c>
      <c r="BW5" s="1" t="s">
        <v>91</v>
      </c>
      <c r="BX5" s="1" t="s">
        <v>92</v>
      </c>
      <c r="BY5" s="1" t="s">
        <v>93</v>
      </c>
      <c r="BZ5" s="1" t="s">
        <v>94</v>
      </c>
      <c r="CA5" s="1" t="s">
        <v>95</v>
      </c>
      <c r="CB5" s="1" t="s">
        <v>96</v>
      </c>
      <c r="CC5" s="1" t="s">
        <v>97</v>
      </c>
      <c r="CD5" s="1" t="s">
        <v>98</v>
      </c>
      <c r="CE5" s="1" t="s">
        <v>99</v>
      </c>
    </row>
    <row r="6" customFormat="false" ht="12.75" hidden="false" customHeight="false" outlineLevel="0" collapsed="false">
      <c r="A6" s="1" t="n">
        <v>1</v>
      </c>
      <c r="B6" s="1" t="s">
        <v>100</v>
      </c>
      <c r="C6" s="1" t="n">
        <v>0.6</v>
      </c>
      <c r="D6" s="1" t="n">
        <v>1387</v>
      </c>
      <c r="E6" s="1" t="n">
        <v>0.35</v>
      </c>
      <c r="F6" s="1" t="n">
        <v>4.96</v>
      </c>
      <c r="J6" s="1" t="s">
        <v>100</v>
      </c>
      <c r="K6" s="1" t="n">
        <v>2.301</v>
      </c>
      <c r="L6" s="1" t="n">
        <v>-0.546550642875483</v>
      </c>
      <c r="M6" s="1" t="n">
        <v>0.9389</v>
      </c>
      <c r="N6" s="1" t="n">
        <v>1.3541</v>
      </c>
      <c r="O6" s="1" t="n">
        <v>9.6307</v>
      </c>
      <c r="P6" s="1" t="n">
        <v>-3.5047</v>
      </c>
      <c r="Q6" s="1" t="n">
        <v>0</v>
      </c>
      <c r="R6" s="1" t="n">
        <v>9562.21992416408</v>
      </c>
      <c r="S6" s="1" t="n">
        <v>19</v>
      </c>
      <c r="T6" s="1" t="n">
        <v>1.15</v>
      </c>
      <c r="U6" s="1" t="n">
        <v>0.35</v>
      </c>
      <c r="V6" s="1" t="s">
        <v>101</v>
      </c>
      <c r="W6" s="1" t="n">
        <v>0.68</v>
      </c>
      <c r="X6" s="1" t="n">
        <v>1.2</v>
      </c>
      <c r="Y6" s="1" t="n">
        <v>3.9</v>
      </c>
      <c r="Z6" s="1" t="n">
        <v>0.1</v>
      </c>
      <c r="AA6" s="1" t="n">
        <v>0</v>
      </c>
      <c r="AB6" s="1" t="n">
        <v>2</v>
      </c>
      <c r="AC6" s="1" t="n">
        <v>2.35</v>
      </c>
      <c r="AD6" s="1" t="s">
        <v>102</v>
      </c>
      <c r="AE6" s="1" t="n">
        <v>8.8061</v>
      </c>
      <c r="AF6" s="1" t="n">
        <v>1.15</v>
      </c>
      <c r="AG6" s="1" t="n">
        <v>0.27548</v>
      </c>
      <c r="AH6" s="1" t="n">
        <v>-200</v>
      </c>
      <c r="AI6" s="1" t="n">
        <v>-3.7778</v>
      </c>
      <c r="AJ6" s="1" t="n">
        <v>3000</v>
      </c>
      <c r="AK6" s="1" t="n">
        <v>-1.8889</v>
      </c>
      <c r="AL6" s="1" t="n">
        <v>0</v>
      </c>
      <c r="AM6" s="1" t="s">
        <v>103</v>
      </c>
      <c r="AN6" s="1" t="n">
        <v>0</v>
      </c>
      <c r="AO6" s="1" t="n">
        <v>1.15</v>
      </c>
      <c r="AP6" s="1" t="n">
        <v>0.6</v>
      </c>
      <c r="AQ6" s="1" t="n">
        <v>1.53</v>
      </c>
      <c r="AR6" s="1" t="n">
        <v>7.69</v>
      </c>
      <c r="AS6" s="1" t="n">
        <v>10000</v>
      </c>
      <c r="AT6" s="1" t="n">
        <v>-15.4</v>
      </c>
      <c r="AU6" s="1" t="s">
        <v>104</v>
      </c>
      <c r="AV6" s="1" t="n">
        <v>0.64</v>
      </c>
      <c r="AW6" s="1" t="n">
        <v>1.2</v>
      </c>
      <c r="AX6" s="1" t="n">
        <v>0.333</v>
      </c>
      <c r="AY6" s="1" t="n">
        <v>1000</v>
      </c>
      <c r="AZ6" s="1" t="n">
        <v>1.333</v>
      </c>
      <c r="BA6" s="1" t="n">
        <v>40</v>
      </c>
      <c r="BB6" s="1" t="n">
        <v>0.333</v>
      </c>
      <c r="BC6" s="1" t="n">
        <v>1</v>
      </c>
      <c r="BD6" s="1" t="n">
        <v>0.7</v>
      </c>
      <c r="BE6" s="1" t="s">
        <v>105</v>
      </c>
      <c r="BF6" s="1" t="n">
        <v>-194</v>
      </c>
      <c r="BG6" s="1" t="n">
        <v>-0.304</v>
      </c>
      <c r="BH6" s="1" t="n">
        <v>3000</v>
      </c>
      <c r="BI6" s="1" t="n">
        <v>-0.26</v>
      </c>
      <c r="BJ6" s="1" t="n">
        <v>0</v>
      </c>
      <c r="BK6" s="1" t="n">
        <v>1.46</v>
      </c>
      <c r="BL6" s="1" t="s">
        <v>105</v>
      </c>
      <c r="BM6" s="1" t="n">
        <v>-240</v>
      </c>
      <c r="BN6" s="1" t="n">
        <v>-0.304</v>
      </c>
      <c r="BO6" s="1" t="n">
        <v>3000</v>
      </c>
      <c r="BP6" s="1" t="n">
        <v>-0.26</v>
      </c>
      <c r="BQ6" s="1" t="n">
        <v>0.7</v>
      </c>
      <c r="BR6" s="1" t="n">
        <v>0.007</v>
      </c>
      <c r="BS6" s="1" t="n">
        <v>0</v>
      </c>
      <c r="BT6" s="1" t="n">
        <v>0</v>
      </c>
      <c r="BU6" s="1" t="n">
        <v>1</v>
      </c>
      <c r="BV6" s="1" t="n">
        <v>0.27548</v>
      </c>
      <c r="BW6" s="1" t="n">
        <v>0</v>
      </c>
      <c r="BX6" s="1" t="n">
        <v>0</v>
      </c>
      <c r="BY6" s="1" t="n">
        <v>1</v>
      </c>
      <c r="BZ6" s="1" t="n">
        <v>0</v>
      </c>
      <c r="CA6" s="1" t="n">
        <v>1</v>
      </c>
      <c r="CB6" s="1" t="n">
        <v>10</v>
      </c>
      <c r="CC6" s="1" t="n">
        <v>0.4</v>
      </c>
      <c r="CD6" s="1" t="s">
        <v>106</v>
      </c>
      <c r="CE6" s="1" t="n">
        <v>1</v>
      </c>
    </row>
    <row r="7" customFormat="false" ht="12.75" hidden="false" customHeight="false" outlineLevel="0" collapsed="false">
      <c r="A7" s="1" t="n">
        <v>2</v>
      </c>
      <c r="B7" s="1" t="s">
        <v>107</v>
      </c>
      <c r="C7" s="1" t="n">
        <v>1.15</v>
      </c>
      <c r="D7" s="1" t="n">
        <v>27.6</v>
      </c>
      <c r="E7" s="1" t="n">
        <v>0.35</v>
      </c>
      <c r="F7" s="1" t="n">
        <v>1.42</v>
      </c>
      <c r="J7" s="1" t="s">
        <v>107</v>
      </c>
      <c r="K7" s="1" t="n">
        <v>0</v>
      </c>
      <c r="L7" s="1" t="n">
        <v>0.6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90.279214064116</v>
      </c>
      <c r="S7" s="1" t="n">
        <v>0</v>
      </c>
      <c r="T7" s="1" t="n">
        <v>1.2</v>
      </c>
      <c r="U7" s="1" t="n">
        <v>0.35</v>
      </c>
      <c r="V7" s="1" t="s">
        <v>104</v>
      </c>
      <c r="W7" s="1" t="n">
        <v>0.8</v>
      </c>
      <c r="X7" s="1" t="n">
        <v>1.2</v>
      </c>
      <c r="Y7" s="1" t="n">
        <v>0.333</v>
      </c>
      <c r="Z7" s="1" t="n">
        <v>1000</v>
      </c>
      <c r="AA7" s="1" t="n">
        <v>1.333</v>
      </c>
      <c r="AB7" s="1" t="n">
        <v>40</v>
      </c>
      <c r="AC7" s="1" t="n">
        <v>0.333</v>
      </c>
      <c r="AD7" s="1" t="s">
        <v>104</v>
      </c>
      <c r="AE7" s="1" t="n">
        <v>0</v>
      </c>
      <c r="AF7" s="1" t="n">
        <v>1.15</v>
      </c>
      <c r="AG7" s="1" t="n">
        <v>1</v>
      </c>
      <c r="AH7" s="1" t="n">
        <v>-1000</v>
      </c>
      <c r="AI7" s="1" t="n">
        <v>5</v>
      </c>
      <c r="AJ7" s="1" t="n">
        <v>10000</v>
      </c>
      <c r="AK7" s="1" t="n">
        <v>2.5</v>
      </c>
      <c r="AL7" s="1" t="n">
        <v>0</v>
      </c>
      <c r="AM7" s="1" t="s">
        <v>103</v>
      </c>
      <c r="AN7" s="1" t="n">
        <v>0</v>
      </c>
      <c r="AO7" s="1" t="n">
        <v>1.1</v>
      </c>
      <c r="AP7" s="1" t="n">
        <v>0.6</v>
      </c>
      <c r="AQ7" s="1" t="n">
        <v>1.53</v>
      </c>
      <c r="AR7" s="1" t="n">
        <v>7.69</v>
      </c>
      <c r="AS7" s="1" t="n">
        <v>10000</v>
      </c>
      <c r="AT7" s="1" t="n">
        <v>-15.4</v>
      </c>
      <c r="AU7" s="1" t="s">
        <v>104</v>
      </c>
      <c r="AV7" s="1" t="n">
        <v>0</v>
      </c>
      <c r="AW7" s="1" t="n">
        <v>1.1</v>
      </c>
      <c r="AX7" s="1" t="n">
        <v>0.2</v>
      </c>
      <c r="AY7" s="1" t="n">
        <v>1000</v>
      </c>
      <c r="AZ7" s="1" t="n">
        <v>1.333</v>
      </c>
      <c r="BA7" s="1" t="n">
        <v>40</v>
      </c>
      <c r="BB7" s="1" t="n">
        <v>-1</v>
      </c>
      <c r="BC7" s="1" t="n">
        <v>1.2</v>
      </c>
      <c r="BD7" s="1" t="n">
        <v>0.7</v>
      </c>
      <c r="BE7" s="1" t="s">
        <v>108</v>
      </c>
      <c r="BF7" s="1" t="n">
        <v>0.111</v>
      </c>
      <c r="BG7" s="1" t="n">
        <v>-0.307</v>
      </c>
      <c r="BH7" s="1" t="n">
        <v>160</v>
      </c>
      <c r="BI7" s="1" t="n">
        <v>1</v>
      </c>
      <c r="BJ7" s="1" t="n">
        <v>78</v>
      </c>
      <c r="BK7" s="1" t="n">
        <v>1.1</v>
      </c>
      <c r="BL7" s="1" t="s">
        <v>108</v>
      </c>
      <c r="BM7" s="1" t="n">
        <v>0.137</v>
      </c>
      <c r="BN7" s="1" t="n">
        <v>-0.307</v>
      </c>
      <c r="BO7" s="1" t="n">
        <v>160</v>
      </c>
      <c r="BP7" s="1" t="n">
        <v>1</v>
      </c>
      <c r="BQ7" s="1" t="n">
        <v>0</v>
      </c>
      <c r="BR7" s="1" t="n">
        <v>1</v>
      </c>
      <c r="BS7" s="1" t="n">
        <v>0.4</v>
      </c>
      <c r="BT7" s="1" t="n">
        <v>3500</v>
      </c>
      <c r="BU7" s="1" t="n">
        <v>1</v>
      </c>
      <c r="BV7" s="1" t="n">
        <v>1</v>
      </c>
      <c r="BW7" s="1" t="n">
        <v>0</v>
      </c>
      <c r="BX7" s="1" t="n">
        <v>0</v>
      </c>
      <c r="BY7" s="1" t="n">
        <v>1</v>
      </c>
      <c r="BZ7" s="1" t="n">
        <v>0</v>
      </c>
      <c r="CA7" s="1" t="n">
        <v>0</v>
      </c>
      <c r="CB7" s="1" t="n">
        <v>0</v>
      </c>
      <c r="CC7" s="1" t="n">
        <v>0</v>
      </c>
      <c r="CD7" s="1" t="s">
        <v>109</v>
      </c>
      <c r="CE7" s="1" t="n">
        <v>1</v>
      </c>
    </row>
    <row r="8" customFormat="false" ht="12.75" hidden="false" customHeight="false" outlineLevel="0" collapsed="false">
      <c r="A8" s="1" t="n">
        <v>3</v>
      </c>
      <c r="B8" s="1" t="s">
        <v>110</v>
      </c>
      <c r="C8" s="1" t="n">
        <v>1.2</v>
      </c>
      <c r="D8" s="1" t="n">
        <v>24.7</v>
      </c>
      <c r="E8" s="1" t="n">
        <v>0.35</v>
      </c>
      <c r="F8" s="1" t="n">
        <v>1.13</v>
      </c>
      <c r="J8" s="1" t="s">
        <v>110</v>
      </c>
      <c r="K8" s="1" t="n">
        <v>0</v>
      </c>
      <c r="L8" s="1" t="n">
        <v>0.6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170.286108238538</v>
      </c>
      <c r="S8" s="1" t="n">
        <v>0</v>
      </c>
      <c r="T8" s="1" t="n">
        <v>1.2</v>
      </c>
      <c r="U8" s="1" t="n">
        <v>0.35</v>
      </c>
      <c r="V8" s="1" t="s">
        <v>104</v>
      </c>
      <c r="W8" s="1" t="n">
        <v>0.8</v>
      </c>
      <c r="X8" s="1" t="n">
        <v>1.2</v>
      </c>
      <c r="Y8" s="1" t="n">
        <v>0.333</v>
      </c>
      <c r="Z8" s="1" t="n">
        <v>1000</v>
      </c>
      <c r="AA8" s="1" t="n">
        <v>1.333</v>
      </c>
      <c r="AB8" s="1" t="n">
        <v>40</v>
      </c>
      <c r="AC8" s="1" t="n">
        <v>0.333</v>
      </c>
      <c r="AD8" s="1" t="s">
        <v>104</v>
      </c>
      <c r="AE8" s="1" t="n">
        <v>0</v>
      </c>
      <c r="AF8" s="1" t="n">
        <v>1.15</v>
      </c>
      <c r="AG8" s="1" t="n">
        <v>1</v>
      </c>
      <c r="AH8" s="1" t="n">
        <v>-1000</v>
      </c>
      <c r="AI8" s="1" t="n">
        <v>5</v>
      </c>
      <c r="AJ8" s="1" t="n">
        <v>10000</v>
      </c>
      <c r="AK8" s="1" t="n">
        <v>2.5</v>
      </c>
      <c r="AL8" s="1" t="n">
        <v>0</v>
      </c>
      <c r="AM8" s="1" t="s">
        <v>103</v>
      </c>
      <c r="AN8" s="1" t="n">
        <v>0</v>
      </c>
      <c r="AO8" s="1" t="n">
        <v>1.1</v>
      </c>
      <c r="AP8" s="1" t="n">
        <v>0.6</v>
      </c>
      <c r="AQ8" s="1" t="n">
        <v>1.53</v>
      </c>
      <c r="AR8" s="1" t="n">
        <v>7.69</v>
      </c>
      <c r="AS8" s="1" t="n">
        <v>10000</v>
      </c>
      <c r="AT8" s="1" t="n">
        <v>-15.4</v>
      </c>
      <c r="AU8" s="1" t="s">
        <v>104</v>
      </c>
      <c r="AV8" s="1" t="n">
        <v>0</v>
      </c>
      <c r="AW8" s="1" t="n">
        <v>1.1</v>
      </c>
      <c r="AX8" s="1" t="n">
        <v>0.2</v>
      </c>
      <c r="AY8" s="1" t="n">
        <v>1000</v>
      </c>
      <c r="AZ8" s="1" t="n">
        <v>1.333</v>
      </c>
      <c r="BA8" s="1" t="n">
        <v>40</v>
      </c>
      <c r="BB8" s="1" t="n">
        <v>-1</v>
      </c>
      <c r="BC8" s="1" t="n">
        <v>1.2</v>
      </c>
      <c r="BD8" s="1" t="n">
        <v>0.7</v>
      </c>
      <c r="BE8" s="1" t="s">
        <v>108</v>
      </c>
      <c r="BF8" s="1" t="n">
        <v>0.111</v>
      </c>
      <c r="BG8" s="1" t="n">
        <v>-0.307</v>
      </c>
      <c r="BH8" s="1" t="n">
        <v>160</v>
      </c>
      <c r="BI8" s="1" t="n">
        <v>1</v>
      </c>
      <c r="BJ8" s="1" t="n">
        <v>45</v>
      </c>
      <c r="BK8" s="1" t="n">
        <v>1.1</v>
      </c>
      <c r="BL8" s="1" t="s">
        <v>108</v>
      </c>
      <c r="BM8" s="1" t="n">
        <v>0.137</v>
      </c>
      <c r="BN8" s="1" t="n">
        <v>-0.307</v>
      </c>
      <c r="BO8" s="1" t="n">
        <v>160</v>
      </c>
      <c r="BP8" s="1" t="n">
        <v>1</v>
      </c>
      <c r="BQ8" s="1" t="n">
        <v>0</v>
      </c>
      <c r="BR8" s="1" t="n">
        <v>1</v>
      </c>
      <c r="BS8" s="1" t="n">
        <v>0.3</v>
      </c>
      <c r="BT8" s="1" t="n">
        <v>3500</v>
      </c>
      <c r="BU8" s="1" t="n">
        <v>1</v>
      </c>
      <c r="BV8" s="1" t="n">
        <v>1</v>
      </c>
      <c r="BW8" s="1" t="n">
        <v>0</v>
      </c>
      <c r="BX8" s="1" t="n">
        <v>0</v>
      </c>
      <c r="BY8" s="1" t="n">
        <v>1</v>
      </c>
      <c r="BZ8" s="1" t="n">
        <v>0</v>
      </c>
      <c r="CA8" s="1" t="n">
        <v>0</v>
      </c>
      <c r="CB8" s="1" t="n">
        <v>0</v>
      </c>
      <c r="CC8" s="1" t="n">
        <v>0</v>
      </c>
      <c r="CD8" s="1" t="s">
        <v>111</v>
      </c>
      <c r="CE8" s="1" t="n">
        <v>1</v>
      </c>
    </row>
    <row r="9" customFormat="false" ht="12.75" hidden="false" customHeight="false" outlineLevel="0" collapsed="false">
      <c r="A9" s="1" t="n">
        <v>4</v>
      </c>
      <c r="B9" s="1" t="s">
        <v>112</v>
      </c>
      <c r="C9" s="1" t="n">
        <v>0</v>
      </c>
      <c r="D9" s="1" t="n">
        <v>4.2</v>
      </c>
      <c r="E9" s="1" t="n">
        <v>0.35</v>
      </c>
      <c r="F9" s="1" t="n">
        <v>0</v>
      </c>
      <c r="J9" s="1" t="s">
        <v>112</v>
      </c>
      <c r="K9" s="1" t="n">
        <v>0</v>
      </c>
      <c r="L9" s="1" t="n">
        <v>-0.3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28.9555325749741</v>
      </c>
      <c r="S9" s="1" t="n">
        <v>0</v>
      </c>
      <c r="T9" s="1" t="n">
        <v>1.2</v>
      </c>
      <c r="U9" s="1" t="n">
        <v>0.35</v>
      </c>
      <c r="V9" s="1" t="s">
        <v>104</v>
      </c>
      <c r="W9" s="1" t="n">
        <v>1.1</v>
      </c>
      <c r="X9" s="1" t="n">
        <v>1.2</v>
      </c>
      <c r="Y9" s="1" t="n">
        <v>0.333</v>
      </c>
      <c r="Z9" s="1" t="n">
        <v>1000</v>
      </c>
      <c r="AA9" s="1" t="n">
        <v>1.333</v>
      </c>
      <c r="AB9" s="1" t="n">
        <v>40</v>
      </c>
      <c r="AC9" s="1" t="n">
        <v>0.333</v>
      </c>
      <c r="AD9" s="1" t="s">
        <v>104</v>
      </c>
      <c r="AE9" s="1" t="n">
        <v>0</v>
      </c>
      <c r="AF9" s="1" t="n">
        <v>1.15</v>
      </c>
      <c r="AG9" s="1" t="n">
        <v>1</v>
      </c>
      <c r="AH9" s="1" t="n">
        <v>-1000</v>
      </c>
      <c r="AI9" s="1" t="n">
        <v>5</v>
      </c>
      <c r="AJ9" s="1" t="n">
        <v>10000</v>
      </c>
      <c r="AK9" s="1" t="n">
        <v>2.5</v>
      </c>
      <c r="AL9" s="1" t="n">
        <v>0</v>
      </c>
      <c r="AM9" s="1" t="s">
        <v>103</v>
      </c>
      <c r="AN9" s="1" t="n">
        <v>0</v>
      </c>
      <c r="AO9" s="1" t="n">
        <v>1.1</v>
      </c>
      <c r="AP9" s="1" t="n">
        <v>0.6</v>
      </c>
      <c r="AQ9" s="1" t="n">
        <v>1.53</v>
      </c>
      <c r="AR9" s="1" t="n">
        <v>7.69</v>
      </c>
      <c r="AS9" s="1" t="n">
        <v>10000</v>
      </c>
      <c r="AT9" s="1" t="n">
        <v>-15.4</v>
      </c>
      <c r="AU9" s="1" t="s">
        <v>104</v>
      </c>
      <c r="AV9" s="1" t="n">
        <v>0</v>
      </c>
      <c r="AW9" s="1" t="n">
        <v>1.1</v>
      </c>
      <c r="AX9" s="1" t="n">
        <v>0.2</v>
      </c>
      <c r="AY9" s="1" t="n">
        <v>1000</v>
      </c>
      <c r="AZ9" s="1" t="n">
        <v>1.333</v>
      </c>
      <c r="BA9" s="1" t="n">
        <v>40</v>
      </c>
      <c r="BB9" s="1" t="n">
        <v>-1</v>
      </c>
      <c r="BC9" s="1" t="n">
        <v>2</v>
      </c>
      <c r="BD9" s="1" t="n">
        <v>0.7</v>
      </c>
      <c r="BE9" s="1" t="s">
        <v>113</v>
      </c>
      <c r="BF9" s="1" t="n">
        <v>413</v>
      </c>
      <c r="BG9" s="1" t="n">
        <v>-0.223</v>
      </c>
      <c r="BH9" s="1" t="n">
        <v>160</v>
      </c>
      <c r="BI9" s="1" t="n">
        <v>0</v>
      </c>
      <c r="BJ9" s="1" t="n">
        <v>6</v>
      </c>
      <c r="BK9" s="1" t="n">
        <v>0</v>
      </c>
      <c r="BL9" s="1" t="s">
        <v>113</v>
      </c>
      <c r="BM9" s="1" t="n">
        <v>482</v>
      </c>
      <c r="BN9" s="1" t="n">
        <v>-0.223</v>
      </c>
      <c r="BO9" s="1" t="n">
        <v>160</v>
      </c>
      <c r="BP9" s="1" t="n">
        <v>0</v>
      </c>
      <c r="BQ9" s="1" t="n">
        <v>0</v>
      </c>
      <c r="BR9" s="1" t="n">
        <v>1</v>
      </c>
      <c r="BS9" s="1" t="n">
        <v>0.2</v>
      </c>
      <c r="BT9" s="1" t="n">
        <v>3500</v>
      </c>
      <c r="BU9" s="1" t="n">
        <v>1</v>
      </c>
      <c r="BV9" s="1" t="n">
        <v>0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0</v>
      </c>
      <c r="CD9" s="1" t="s">
        <v>114</v>
      </c>
      <c r="CE9" s="1" t="n">
        <v>1</v>
      </c>
    </row>
    <row r="12" customFormat="false" ht="12.75" hidden="false" customHeight="false" outlineLevel="0" collapsed="false">
      <c r="A12" s="1" t="s">
        <v>115</v>
      </c>
      <c r="B12" s="1" t="s">
        <v>116</v>
      </c>
      <c r="C12" s="1" t="s">
        <v>7</v>
      </c>
      <c r="D12" s="1" t="s">
        <v>117</v>
      </c>
      <c r="E12" s="1" t="s">
        <v>118</v>
      </c>
      <c r="F12" s="1" t="s">
        <v>119</v>
      </c>
      <c r="G12" s="1" t="s">
        <v>120</v>
      </c>
      <c r="H12" s="1" t="s">
        <v>121</v>
      </c>
      <c r="I12" s="1" t="s">
        <v>122</v>
      </c>
      <c r="J12" s="1" t="s">
        <v>123</v>
      </c>
      <c r="M12" s="1" t="s">
        <v>124</v>
      </c>
      <c r="N12" s="1" t="s">
        <v>125</v>
      </c>
      <c r="O12" s="1" t="s">
        <v>126</v>
      </c>
    </row>
    <row r="13" customFormat="false" ht="12.75" hidden="false" customHeight="false" outlineLevel="0" collapsed="false">
      <c r="A13" s="1" t="n">
        <v>0.0411</v>
      </c>
      <c r="B13" s="1" t="n">
        <v>131960.4</v>
      </c>
      <c r="C13" s="1" t="n">
        <v>27833</v>
      </c>
      <c r="D13" s="1" t="n">
        <v>0.019</v>
      </c>
      <c r="E13" s="1" t="n">
        <v>0</v>
      </c>
      <c r="F13" s="1" t="n">
        <v>0.004</v>
      </c>
      <c r="G13" s="1" t="n">
        <v>0</v>
      </c>
      <c r="H13" s="1" t="n">
        <v>63.21</v>
      </c>
      <c r="I13" s="1" t="n">
        <v>0.023</v>
      </c>
      <c r="J13" s="1" t="n">
        <v>0.015</v>
      </c>
      <c r="M13" s="1" t="n">
        <v>0.4</v>
      </c>
      <c r="N13" s="1" t="n">
        <v>0.15</v>
      </c>
      <c r="O13" s="1" t="n">
        <v>223.7</v>
      </c>
    </row>
    <row r="14" customFormat="false" ht="12.75" hidden="false" customHeight="false" outlineLevel="0" collapsed="false">
      <c r="A14" s="1" t="n">
        <v>0.12329</v>
      </c>
      <c r="B14" s="1" t="n">
        <v>264537.6</v>
      </c>
      <c r="C14" s="1" t="n">
        <v>55796</v>
      </c>
      <c r="D14" s="1" t="n">
        <v>0.023</v>
      </c>
      <c r="E14" s="1" t="n">
        <v>0</v>
      </c>
      <c r="F14" s="1" t="n">
        <v>0.004</v>
      </c>
      <c r="G14" s="1" t="n">
        <v>0</v>
      </c>
      <c r="H14" s="1" t="n">
        <v>63.31</v>
      </c>
      <c r="I14" s="1" t="n">
        <v>0.027</v>
      </c>
      <c r="J14" s="1" t="n">
        <v>0.019</v>
      </c>
      <c r="M14" s="1" t="n">
        <v>0.4</v>
      </c>
      <c r="N14" s="1" t="n">
        <v>0.15</v>
      </c>
      <c r="O14" s="1" t="n">
        <v>223.7</v>
      </c>
    </row>
    <row r="15" customFormat="false" ht="12.75" hidden="false" customHeight="false" outlineLevel="0" collapsed="false">
      <c r="A15" s="1" t="n">
        <v>0.20548</v>
      </c>
      <c r="B15" s="1" t="n">
        <v>397731.5</v>
      </c>
      <c r="C15" s="1" t="n">
        <v>83889</v>
      </c>
      <c r="D15" s="1" t="n">
        <v>0.03</v>
      </c>
      <c r="E15" s="1" t="n">
        <v>0</v>
      </c>
      <c r="F15" s="1" t="n">
        <v>0.006</v>
      </c>
      <c r="G15" s="1" t="n">
        <v>0</v>
      </c>
      <c r="H15" s="1" t="n">
        <v>63.54</v>
      </c>
      <c r="I15" s="1" t="n">
        <v>0.036</v>
      </c>
      <c r="J15" s="1" t="n">
        <v>0.024</v>
      </c>
      <c r="M15" s="1" t="n">
        <v>0.4</v>
      </c>
      <c r="N15" s="1" t="n">
        <v>0.15</v>
      </c>
      <c r="O15" s="1" t="n">
        <v>223.7</v>
      </c>
    </row>
    <row r="16" customFormat="false" ht="12.75" hidden="false" customHeight="false" outlineLevel="0" collapsed="false">
      <c r="A16" s="1" t="n">
        <v>0.28767</v>
      </c>
      <c r="B16" s="1" t="n">
        <v>531542.1</v>
      </c>
      <c r="C16" s="1" t="n">
        <v>112112</v>
      </c>
      <c r="D16" s="1" t="n">
        <v>0.033</v>
      </c>
      <c r="E16" s="1" t="n">
        <v>0</v>
      </c>
      <c r="F16" s="1" t="n">
        <v>0.006</v>
      </c>
      <c r="G16" s="1" t="n">
        <v>0</v>
      </c>
      <c r="H16" s="1" t="n">
        <v>63.66</v>
      </c>
      <c r="I16" s="1" t="n">
        <v>0.039</v>
      </c>
      <c r="J16" s="1" t="n">
        <v>0.027</v>
      </c>
      <c r="M16" s="1" t="n">
        <v>0.4</v>
      </c>
      <c r="N16" s="1" t="n">
        <v>0.15</v>
      </c>
      <c r="O16" s="1" t="n">
        <v>223.7</v>
      </c>
    </row>
    <row r="17" customFormat="false" ht="12.75" hidden="false" customHeight="false" outlineLevel="0" collapsed="false">
      <c r="A17" s="1" t="n">
        <v>0.36986</v>
      </c>
      <c r="B17" s="1" t="n">
        <v>665969.5</v>
      </c>
      <c r="C17" s="1" t="n">
        <v>140466</v>
      </c>
      <c r="D17" s="1" t="n">
        <v>0.034</v>
      </c>
      <c r="E17" s="1" t="n">
        <v>0</v>
      </c>
      <c r="F17" s="1" t="n">
        <v>0.006</v>
      </c>
      <c r="G17" s="1" t="n">
        <v>0</v>
      </c>
      <c r="H17" s="1" t="n">
        <v>63.67</v>
      </c>
      <c r="I17" s="1" t="n">
        <v>0.04</v>
      </c>
      <c r="J17" s="1" t="n">
        <v>0.028</v>
      </c>
      <c r="M17" s="1" t="n">
        <v>0.4</v>
      </c>
      <c r="N17" s="1" t="n">
        <v>0.15</v>
      </c>
      <c r="O17" s="1" t="n">
        <v>223.7</v>
      </c>
    </row>
    <row r="18" customFormat="false" ht="12.75" hidden="false" customHeight="false" outlineLevel="0" collapsed="false">
      <c r="A18" s="1" t="n">
        <v>0.45205</v>
      </c>
      <c r="B18" s="1" t="n">
        <v>801013.6</v>
      </c>
      <c r="C18" s="1" t="n">
        <v>168949</v>
      </c>
      <c r="D18" s="1" t="n">
        <v>0.161</v>
      </c>
      <c r="E18" s="1" t="n">
        <v>0</v>
      </c>
      <c r="F18" s="1" t="n">
        <v>0.034</v>
      </c>
      <c r="G18" s="1" t="n">
        <v>0</v>
      </c>
      <c r="H18" s="1" t="n">
        <v>79.22</v>
      </c>
      <c r="I18" s="1" t="n">
        <v>0.195</v>
      </c>
      <c r="J18" s="1" t="n">
        <v>0.127</v>
      </c>
      <c r="M18" s="1" t="n">
        <v>0.4</v>
      </c>
      <c r="N18" s="1" t="n">
        <v>0.15</v>
      </c>
      <c r="O18" s="1" t="n">
        <v>223.7</v>
      </c>
    </row>
    <row r="19" customFormat="false" ht="12.75" hidden="false" customHeight="false" outlineLevel="0" collapsed="false">
      <c r="A19" s="1" t="n">
        <v>0.53425</v>
      </c>
      <c r="B19" s="1" t="n">
        <v>936674.4</v>
      </c>
      <c r="C19" s="1" t="n">
        <v>197562</v>
      </c>
      <c r="D19" s="1" t="n">
        <v>0.161</v>
      </c>
      <c r="E19" s="1" t="n">
        <v>0</v>
      </c>
      <c r="F19" s="1" t="n">
        <v>0.034</v>
      </c>
      <c r="G19" s="1" t="n">
        <v>0</v>
      </c>
      <c r="H19" s="1" t="n">
        <v>79.27</v>
      </c>
      <c r="I19" s="1" t="n">
        <v>0.195</v>
      </c>
      <c r="J19" s="1" t="n">
        <v>0.127</v>
      </c>
      <c r="M19" s="1" t="n">
        <v>0.4</v>
      </c>
      <c r="N19" s="1" t="n">
        <v>0.15</v>
      </c>
      <c r="O19" s="1" t="n">
        <v>223.7</v>
      </c>
    </row>
    <row r="20" customFormat="false" ht="12.75" hidden="false" customHeight="false" outlineLevel="0" collapsed="false">
      <c r="A20" s="1" t="n">
        <v>0.61644</v>
      </c>
      <c r="B20" s="1" t="n">
        <v>1072951.9</v>
      </c>
      <c r="C20" s="1" t="n">
        <v>226306</v>
      </c>
      <c r="D20" s="1" t="n">
        <v>0.161</v>
      </c>
      <c r="E20" s="1" t="n">
        <v>0</v>
      </c>
      <c r="F20" s="1" t="n">
        <v>0.034</v>
      </c>
      <c r="G20" s="1" t="n">
        <v>0</v>
      </c>
      <c r="H20" s="1" t="n">
        <v>79.29</v>
      </c>
      <c r="I20" s="1" t="n">
        <v>0.195</v>
      </c>
      <c r="J20" s="1" t="n">
        <v>0.127</v>
      </c>
      <c r="M20" s="1" t="n">
        <v>0.4</v>
      </c>
      <c r="N20" s="1" t="n">
        <v>0.15</v>
      </c>
      <c r="O20" s="1" t="n">
        <v>223.7</v>
      </c>
    </row>
    <row r="21" customFormat="false" ht="12.75" hidden="false" customHeight="false" outlineLevel="0" collapsed="false">
      <c r="A21" s="1" t="n">
        <v>0.69863</v>
      </c>
      <c r="B21" s="1" t="n">
        <v>1209846.2</v>
      </c>
      <c r="C21" s="1" t="n">
        <v>255180</v>
      </c>
      <c r="D21" s="1" t="n">
        <v>0.161</v>
      </c>
      <c r="E21" s="1" t="n">
        <v>0</v>
      </c>
      <c r="F21" s="1" t="n">
        <v>0.034</v>
      </c>
      <c r="G21" s="1" t="n">
        <v>0</v>
      </c>
      <c r="H21" s="1" t="n">
        <v>79.3</v>
      </c>
      <c r="I21" s="1" t="n">
        <v>0.195</v>
      </c>
      <c r="J21" s="1" t="n">
        <v>0.127</v>
      </c>
      <c r="M21" s="1" t="n">
        <v>0.4</v>
      </c>
      <c r="N21" s="1" t="n">
        <v>0.15</v>
      </c>
      <c r="O21" s="1" t="n">
        <v>223.7</v>
      </c>
    </row>
    <row r="22" customFormat="false" ht="12.75" hidden="false" customHeight="false" outlineLevel="0" collapsed="false">
      <c r="A22" s="1" t="n">
        <v>0.78082</v>
      </c>
      <c r="B22" s="1" t="n">
        <v>1347357.2</v>
      </c>
      <c r="C22" s="1" t="n">
        <v>284183</v>
      </c>
      <c r="D22" s="1" t="n">
        <v>0.163</v>
      </c>
      <c r="E22" s="1" t="n">
        <v>0</v>
      </c>
      <c r="F22" s="1" t="n">
        <v>0.034</v>
      </c>
      <c r="G22" s="1" t="n">
        <v>0</v>
      </c>
      <c r="H22" s="1" t="n">
        <v>79.46</v>
      </c>
      <c r="I22" s="1" t="n">
        <v>0.197</v>
      </c>
      <c r="J22" s="1" t="n">
        <v>0.129</v>
      </c>
      <c r="M22" s="1" t="n">
        <v>0.4</v>
      </c>
      <c r="N22" s="1" t="n">
        <v>0.15</v>
      </c>
      <c r="O22" s="1" t="n">
        <v>223.7</v>
      </c>
    </row>
    <row r="23" customFormat="false" ht="12.75" hidden="false" customHeight="false" outlineLevel="0" collapsed="false">
      <c r="A23" s="1" t="n">
        <v>0.86301</v>
      </c>
      <c r="B23" s="1" t="n">
        <v>1485485</v>
      </c>
      <c r="C23" s="1" t="n">
        <v>313317</v>
      </c>
      <c r="D23" s="1" t="n">
        <v>0.163</v>
      </c>
      <c r="E23" s="1" t="n">
        <v>0</v>
      </c>
      <c r="F23" s="1" t="n">
        <v>0.034</v>
      </c>
      <c r="G23" s="1" t="n">
        <v>0</v>
      </c>
      <c r="H23" s="1" t="n">
        <v>79.47</v>
      </c>
      <c r="I23" s="1" t="n">
        <v>0.197</v>
      </c>
      <c r="J23" s="1" t="n">
        <v>0.129</v>
      </c>
      <c r="M23" s="1" t="n">
        <v>0.4</v>
      </c>
      <c r="N23" s="1" t="n">
        <v>0.15</v>
      </c>
      <c r="O23" s="1" t="n">
        <v>223.7</v>
      </c>
    </row>
    <row r="24" customFormat="false" ht="12.75" hidden="false" customHeight="false" outlineLevel="0" collapsed="false">
      <c r="A24" s="1" t="n">
        <v>0.94521</v>
      </c>
      <c r="B24" s="1" t="n">
        <v>1624229.4</v>
      </c>
      <c r="C24" s="1" t="n">
        <v>342581</v>
      </c>
      <c r="D24" s="1" t="n">
        <v>0.163</v>
      </c>
      <c r="E24" s="1" t="n">
        <v>0</v>
      </c>
      <c r="F24" s="1" t="n">
        <v>0.034</v>
      </c>
      <c r="G24" s="1" t="n">
        <v>0</v>
      </c>
      <c r="H24" s="1" t="n">
        <v>79.48</v>
      </c>
      <c r="I24" s="1" t="n">
        <v>0.197</v>
      </c>
      <c r="J24" s="1" t="n">
        <v>0.129</v>
      </c>
      <c r="M24" s="1" t="n">
        <v>0.4</v>
      </c>
      <c r="N24" s="1" t="n">
        <v>0.15</v>
      </c>
      <c r="O24" s="1" t="n">
        <v>223.7</v>
      </c>
    </row>
    <row r="25" customFormat="false" ht="12.75" hidden="false" customHeight="false" outlineLevel="0" collapsed="false">
      <c r="A25" s="1" t="n">
        <v>1.0274</v>
      </c>
      <c r="B25" s="1" t="n">
        <v>1763590.6</v>
      </c>
      <c r="C25" s="1" t="n">
        <v>371975</v>
      </c>
      <c r="D25" s="1" t="n">
        <v>0.163</v>
      </c>
      <c r="E25" s="1" t="n">
        <v>0</v>
      </c>
      <c r="F25" s="1" t="n">
        <v>0.034</v>
      </c>
      <c r="G25" s="1" t="n">
        <v>0</v>
      </c>
      <c r="H25" s="1" t="n">
        <v>79.48</v>
      </c>
      <c r="I25" s="1" t="n">
        <v>0.197</v>
      </c>
      <c r="J25" s="1" t="n">
        <v>0.129</v>
      </c>
      <c r="M25" s="1" t="n">
        <v>0.4</v>
      </c>
      <c r="N25" s="1" t="n">
        <v>0.15</v>
      </c>
      <c r="O25" s="1" t="n">
        <v>223.7</v>
      </c>
    </row>
    <row r="26" customFormat="false" ht="12.75" hidden="false" customHeight="false" outlineLevel="0" collapsed="false">
      <c r="A26" s="1" t="n">
        <v>1.10959</v>
      </c>
      <c r="B26" s="1" t="n">
        <v>1903568.6</v>
      </c>
      <c r="C26" s="1" t="n">
        <v>401499</v>
      </c>
      <c r="D26" s="1" t="n">
        <v>0.163</v>
      </c>
      <c r="E26" s="1" t="n">
        <v>0</v>
      </c>
      <c r="F26" s="1" t="n">
        <v>0.034</v>
      </c>
      <c r="G26" s="1" t="n">
        <v>0</v>
      </c>
      <c r="H26" s="1" t="n">
        <v>79.49</v>
      </c>
      <c r="I26" s="1" t="n">
        <v>0.197</v>
      </c>
      <c r="J26" s="1" t="n">
        <v>0.129</v>
      </c>
      <c r="M26" s="1" t="n">
        <v>0.4</v>
      </c>
      <c r="N26" s="1" t="n">
        <v>0.15</v>
      </c>
      <c r="O26" s="1" t="n">
        <v>223.7</v>
      </c>
    </row>
    <row r="27" customFormat="false" ht="12.75" hidden="false" customHeight="false" outlineLevel="0" collapsed="false">
      <c r="A27" s="1" t="n">
        <v>1.19178</v>
      </c>
      <c r="B27" s="1" t="n">
        <v>2044163.2</v>
      </c>
      <c r="C27" s="1" t="n">
        <v>431153</v>
      </c>
      <c r="D27" s="1" t="n">
        <v>0.163</v>
      </c>
      <c r="E27" s="1" t="n">
        <v>0</v>
      </c>
      <c r="F27" s="1" t="n">
        <v>0.034</v>
      </c>
      <c r="G27" s="1" t="n">
        <v>0</v>
      </c>
      <c r="H27" s="1" t="n">
        <v>79.5</v>
      </c>
      <c r="I27" s="1" t="n">
        <v>0.197</v>
      </c>
      <c r="J27" s="1" t="n">
        <v>0.129</v>
      </c>
      <c r="M27" s="1" t="n">
        <v>0.4</v>
      </c>
      <c r="N27" s="1" t="n">
        <v>0.15</v>
      </c>
      <c r="O27" s="1" t="n">
        <v>223.7</v>
      </c>
    </row>
    <row r="28" customFormat="false" ht="12.75" hidden="false" customHeight="false" outlineLevel="0" collapsed="false">
      <c r="A28" s="1" t="n">
        <v>1.27397</v>
      </c>
      <c r="B28" s="1" t="n">
        <v>2185374.6</v>
      </c>
      <c r="C28" s="1" t="n">
        <v>460937</v>
      </c>
      <c r="D28" s="1" t="n">
        <v>0.164</v>
      </c>
      <c r="E28" s="1" t="n">
        <v>0</v>
      </c>
      <c r="F28" s="1" t="n">
        <v>0.034</v>
      </c>
      <c r="G28" s="1" t="n">
        <v>0</v>
      </c>
      <c r="H28" s="1" t="n">
        <v>79.6</v>
      </c>
      <c r="I28" s="1" t="n">
        <v>0.198</v>
      </c>
      <c r="J28" s="1" t="n">
        <v>0.13</v>
      </c>
      <c r="M28" s="1" t="n">
        <v>0.4</v>
      </c>
      <c r="N28" s="1" t="n">
        <v>0.15</v>
      </c>
      <c r="O28" s="1" t="n">
        <v>223.7</v>
      </c>
    </row>
    <row r="29" customFormat="false" ht="12.75" hidden="false" customHeight="false" outlineLevel="0" collapsed="false">
      <c r="A29" s="1" t="n">
        <v>1.35616</v>
      </c>
      <c r="B29" s="1" t="n">
        <v>2327202.8</v>
      </c>
      <c r="C29" s="1" t="n">
        <v>490851</v>
      </c>
      <c r="D29" s="1" t="n">
        <v>0.164</v>
      </c>
      <c r="E29" s="1" t="n">
        <v>0</v>
      </c>
      <c r="F29" s="1" t="n">
        <v>0.034</v>
      </c>
      <c r="G29" s="1" t="n">
        <v>0</v>
      </c>
      <c r="H29" s="1" t="n">
        <v>79.6</v>
      </c>
      <c r="I29" s="1" t="n">
        <v>0.198</v>
      </c>
      <c r="J29" s="1" t="n">
        <v>0.13</v>
      </c>
      <c r="M29" s="1" t="n">
        <v>0.4</v>
      </c>
      <c r="N29" s="1" t="n">
        <v>0.15</v>
      </c>
      <c r="O29" s="1" t="n">
        <v>223.7</v>
      </c>
    </row>
    <row r="30" customFormat="false" ht="12.75" hidden="false" customHeight="false" outlineLevel="0" collapsed="false">
      <c r="A30" s="1" t="n">
        <v>1.43836</v>
      </c>
      <c r="B30" s="1" t="n">
        <v>2469647.6</v>
      </c>
      <c r="C30" s="1" t="n">
        <v>520896</v>
      </c>
      <c r="D30" s="1" t="n">
        <v>0.164</v>
      </c>
      <c r="E30" s="1" t="n">
        <v>0</v>
      </c>
      <c r="F30" s="1" t="n">
        <v>0.034</v>
      </c>
      <c r="G30" s="1" t="n">
        <v>0</v>
      </c>
      <c r="H30" s="1" t="n">
        <v>79.61</v>
      </c>
      <c r="I30" s="1" t="n">
        <v>0.198</v>
      </c>
      <c r="J30" s="1" t="n">
        <v>0.13</v>
      </c>
      <c r="M30" s="1" t="n">
        <v>0.4</v>
      </c>
      <c r="N30" s="1" t="n">
        <v>0.15</v>
      </c>
      <c r="O30" s="1" t="n">
        <v>223.7</v>
      </c>
    </row>
    <row r="31" customFormat="false" ht="12.75" hidden="false" customHeight="false" outlineLevel="0" collapsed="false">
      <c r="A31" s="1" t="n">
        <v>1.52055</v>
      </c>
      <c r="B31" s="1" t="n">
        <v>2612709.2</v>
      </c>
      <c r="C31" s="1" t="n">
        <v>551070</v>
      </c>
      <c r="D31" s="1" t="n">
        <v>0.164</v>
      </c>
      <c r="E31" s="1" t="n">
        <v>0</v>
      </c>
      <c r="F31" s="1" t="n">
        <v>0.034</v>
      </c>
      <c r="G31" s="1" t="n">
        <v>0</v>
      </c>
      <c r="H31" s="1" t="n">
        <v>79.62</v>
      </c>
      <c r="I31" s="1" t="n">
        <v>0.198</v>
      </c>
      <c r="J31" s="1" t="n">
        <v>0.13</v>
      </c>
      <c r="M31" s="1" t="n">
        <v>0.4</v>
      </c>
      <c r="N31" s="1" t="n">
        <v>0.15</v>
      </c>
      <c r="O31" s="1" t="n">
        <v>223.7</v>
      </c>
    </row>
    <row r="32" customFormat="false" ht="12.75" hidden="false" customHeight="false" outlineLevel="0" collapsed="false">
      <c r="A32" s="1" t="n">
        <v>1.60274</v>
      </c>
      <c r="B32" s="1" t="n">
        <v>2756387.6</v>
      </c>
      <c r="C32" s="1" t="n">
        <v>581374</v>
      </c>
      <c r="D32" s="1" t="n">
        <v>0.165</v>
      </c>
      <c r="E32" s="1" t="n">
        <v>0</v>
      </c>
      <c r="F32" s="1" t="n">
        <v>0.034</v>
      </c>
      <c r="G32" s="1" t="n">
        <v>0</v>
      </c>
      <c r="H32" s="1" t="n">
        <v>79.66</v>
      </c>
      <c r="I32" s="1" t="n">
        <v>0.199</v>
      </c>
      <c r="J32" s="1" t="n">
        <v>0.131</v>
      </c>
      <c r="M32" s="1" t="n">
        <v>0.4</v>
      </c>
      <c r="N32" s="1" t="n">
        <v>0.15</v>
      </c>
      <c r="O32" s="1" t="n">
        <v>223.7</v>
      </c>
    </row>
    <row r="33" customFormat="false" ht="12.75" hidden="false" customHeight="false" outlineLevel="0" collapsed="false">
      <c r="A33" s="1" t="n">
        <v>1.68493</v>
      </c>
      <c r="B33" s="1" t="n">
        <v>2900682.6</v>
      </c>
      <c r="C33" s="1" t="n">
        <v>611809</v>
      </c>
      <c r="D33" s="1" t="n">
        <v>0.165</v>
      </c>
      <c r="E33" s="1" t="n">
        <v>0</v>
      </c>
      <c r="F33" s="1" t="n">
        <v>0.034</v>
      </c>
      <c r="G33" s="1" t="n">
        <v>0</v>
      </c>
      <c r="H33" s="1" t="n">
        <v>79.67</v>
      </c>
      <c r="I33" s="1" t="n">
        <v>0.199</v>
      </c>
      <c r="J33" s="1" t="n">
        <v>0.131</v>
      </c>
      <c r="M33" s="1" t="n">
        <v>0.4</v>
      </c>
      <c r="N33" s="1" t="n">
        <v>0.15</v>
      </c>
      <c r="O33" s="1" t="n">
        <v>223.7</v>
      </c>
    </row>
    <row r="34" customFormat="false" ht="12.75" hidden="false" customHeight="false" outlineLevel="0" collapsed="false">
      <c r="A34" s="1" t="n">
        <v>1.76712</v>
      </c>
      <c r="B34" s="1" t="n">
        <v>3045594.4</v>
      </c>
      <c r="C34" s="1" t="n">
        <v>642374</v>
      </c>
      <c r="D34" s="1" t="n">
        <v>0.165</v>
      </c>
      <c r="E34" s="1" t="n">
        <v>0</v>
      </c>
      <c r="F34" s="1" t="n">
        <v>0.034</v>
      </c>
      <c r="G34" s="1" t="n">
        <v>0</v>
      </c>
      <c r="H34" s="1" t="n">
        <v>79.69</v>
      </c>
      <c r="I34" s="1" t="n">
        <v>0.199</v>
      </c>
      <c r="J34" s="1" t="n">
        <v>0.131</v>
      </c>
      <c r="M34" s="1" t="n">
        <v>0.4</v>
      </c>
      <c r="N34" s="1" t="n">
        <v>0.15</v>
      </c>
      <c r="O34" s="1" t="n">
        <v>223.7</v>
      </c>
    </row>
    <row r="35" customFormat="false" ht="12.75" hidden="false" customHeight="false" outlineLevel="0" collapsed="false">
      <c r="A35" s="1" t="n">
        <v>1.84932</v>
      </c>
      <c r="B35" s="1" t="n">
        <v>3191122.9</v>
      </c>
      <c r="C35" s="1" t="n">
        <v>673068</v>
      </c>
      <c r="D35" s="1" t="n">
        <v>0.165</v>
      </c>
      <c r="E35" s="1" t="n">
        <v>0</v>
      </c>
      <c r="F35" s="1" t="n">
        <v>0.034</v>
      </c>
      <c r="G35" s="1" t="n">
        <v>0</v>
      </c>
      <c r="H35" s="1" t="n">
        <v>79.7</v>
      </c>
      <c r="I35" s="1" t="n">
        <v>0.199</v>
      </c>
      <c r="J35" s="1" t="n">
        <v>0.131</v>
      </c>
      <c r="M35" s="1" t="n">
        <v>0.4</v>
      </c>
      <c r="N35" s="1" t="n">
        <v>0.15</v>
      </c>
      <c r="O35" s="1" t="n">
        <v>223.7</v>
      </c>
    </row>
    <row r="36" customFormat="false" ht="12.75" hidden="false" customHeight="false" outlineLevel="0" collapsed="false">
      <c r="A36" s="1" t="n">
        <v>1.93151</v>
      </c>
      <c r="B36" s="1" t="n">
        <v>3337268.2</v>
      </c>
      <c r="C36" s="1" t="n">
        <v>703893</v>
      </c>
      <c r="D36" s="1" t="n">
        <v>0.165</v>
      </c>
      <c r="E36" s="1" t="n">
        <v>0</v>
      </c>
      <c r="F36" s="1" t="n">
        <v>0.034</v>
      </c>
      <c r="G36" s="1" t="n">
        <v>0</v>
      </c>
      <c r="H36" s="1" t="n">
        <v>79.7</v>
      </c>
      <c r="I36" s="1" t="n">
        <v>0.199</v>
      </c>
      <c r="J36" s="1" t="n">
        <v>0.131</v>
      </c>
      <c r="M36" s="1" t="n">
        <v>0.4</v>
      </c>
      <c r="N36" s="1" t="n">
        <v>0.15</v>
      </c>
      <c r="O36" s="1" t="n">
        <v>223.7</v>
      </c>
    </row>
    <row r="37" customFormat="false" ht="12.75" hidden="false" customHeight="false" outlineLevel="0" collapsed="false">
      <c r="A37" s="1" t="n">
        <v>2.0137</v>
      </c>
      <c r="B37" s="1" t="n">
        <v>3484030.2</v>
      </c>
      <c r="C37" s="1" t="n">
        <v>734848</v>
      </c>
      <c r="D37" s="1" t="n">
        <v>0.165</v>
      </c>
      <c r="E37" s="1" t="n">
        <v>0</v>
      </c>
      <c r="F37" s="1" t="n">
        <v>0.034</v>
      </c>
      <c r="G37" s="1" t="n">
        <v>0</v>
      </c>
      <c r="H37" s="1" t="n">
        <v>79.71</v>
      </c>
      <c r="I37" s="1" t="n">
        <v>0.199</v>
      </c>
      <c r="J37" s="1" t="n">
        <v>0.131</v>
      </c>
      <c r="M37" s="1" t="n">
        <v>0.4</v>
      </c>
      <c r="N37" s="1" t="n">
        <v>0.15</v>
      </c>
      <c r="O37" s="1" t="n">
        <v>223.7</v>
      </c>
    </row>
    <row r="38" customFormat="false" ht="12.75" hidden="false" customHeight="false" outlineLevel="0" collapsed="false">
      <c r="A38" s="1" t="n">
        <v>2.09589</v>
      </c>
      <c r="B38" s="1" t="n">
        <v>3631408.9</v>
      </c>
      <c r="C38" s="1" t="n">
        <v>765933</v>
      </c>
      <c r="D38" s="1" t="n">
        <v>0.165</v>
      </c>
      <c r="E38" s="1" t="n">
        <v>0</v>
      </c>
      <c r="F38" s="1" t="n">
        <v>0.034</v>
      </c>
      <c r="G38" s="1" t="n">
        <v>0</v>
      </c>
      <c r="H38" s="1" t="n">
        <v>79.71</v>
      </c>
      <c r="I38" s="1" t="n">
        <v>0.199</v>
      </c>
      <c r="J38" s="1" t="n">
        <v>0.131</v>
      </c>
      <c r="M38" s="1" t="n">
        <v>0.4</v>
      </c>
      <c r="N38" s="1" t="n">
        <v>0.15</v>
      </c>
      <c r="O38" s="1" t="n">
        <v>223.7</v>
      </c>
    </row>
    <row r="39" customFormat="false" ht="12.75" hidden="false" customHeight="false" outlineLevel="0" collapsed="false">
      <c r="A39" s="1" t="n">
        <v>2.17808</v>
      </c>
      <c r="B39" s="1" t="n">
        <v>3779404.3</v>
      </c>
      <c r="C39" s="1" t="n">
        <v>797148</v>
      </c>
      <c r="D39" s="1" t="n">
        <v>0.165</v>
      </c>
      <c r="E39" s="1" t="n">
        <v>0</v>
      </c>
      <c r="F39" s="1" t="n">
        <v>0.034</v>
      </c>
      <c r="G39" s="1" t="n">
        <v>0</v>
      </c>
      <c r="H39" s="1" t="n">
        <v>79.72</v>
      </c>
      <c r="I39" s="1" t="n">
        <v>0.199</v>
      </c>
      <c r="J39" s="1" t="n">
        <v>0.131</v>
      </c>
      <c r="M39" s="1" t="n">
        <v>0.4</v>
      </c>
      <c r="N39" s="1" t="n">
        <v>0.15</v>
      </c>
      <c r="O39" s="1" t="n">
        <v>223.7</v>
      </c>
    </row>
    <row r="40" customFormat="false" ht="12.75" hidden="false" customHeight="false" outlineLevel="0" collapsed="false">
      <c r="A40" s="1" t="n">
        <v>2.26027</v>
      </c>
      <c r="B40" s="1" t="n">
        <v>3928016.5</v>
      </c>
      <c r="C40" s="1" t="n">
        <v>828493</v>
      </c>
      <c r="D40" s="1" t="n">
        <v>0.165</v>
      </c>
      <c r="E40" s="1" t="n">
        <v>0</v>
      </c>
      <c r="F40" s="1" t="n">
        <v>0.034</v>
      </c>
      <c r="G40" s="1" t="n">
        <v>0</v>
      </c>
      <c r="H40" s="1" t="n">
        <v>79.72</v>
      </c>
      <c r="I40" s="1" t="n">
        <v>0.199</v>
      </c>
      <c r="J40" s="1" t="n">
        <v>0.131</v>
      </c>
      <c r="M40" s="1" t="n">
        <v>0.4</v>
      </c>
      <c r="N40" s="1" t="n">
        <v>0.15</v>
      </c>
      <c r="O40" s="1" t="n">
        <v>223.7</v>
      </c>
    </row>
    <row r="41" customFormat="false" ht="12.75" hidden="false" customHeight="false" outlineLevel="0" collapsed="false">
      <c r="A41" s="1" t="n">
        <v>2.34247</v>
      </c>
      <c r="B41" s="1" t="n">
        <v>4077245.4</v>
      </c>
      <c r="C41" s="1" t="n">
        <v>859968</v>
      </c>
      <c r="D41" s="1" t="n">
        <v>0.165</v>
      </c>
      <c r="E41" s="1" t="n">
        <v>0</v>
      </c>
      <c r="F41" s="1" t="n">
        <v>0.034</v>
      </c>
      <c r="G41" s="1" t="n">
        <v>0</v>
      </c>
      <c r="H41" s="1" t="n">
        <v>79.73</v>
      </c>
      <c r="I41" s="1" t="n">
        <v>0.199</v>
      </c>
      <c r="J41" s="1" t="n">
        <v>0.131</v>
      </c>
      <c r="M41" s="1" t="n">
        <v>0.4</v>
      </c>
      <c r="N41" s="1" t="n">
        <v>0.15</v>
      </c>
      <c r="O41" s="1" t="n">
        <v>223.7</v>
      </c>
    </row>
    <row r="42" customFormat="false" ht="12.75" hidden="false" customHeight="false" outlineLevel="0" collapsed="false">
      <c r="A42" s="1" t="n">
        <v>2.42466</v>
      </c>
      <c r="B42" s="1" t="n">
        <v>4227091</v>
      </c>
      <c r="C42" s="1" t="n">
        <v>891574</v>
      </c>
      <c r="D42" s="1" t="n">
        <v>0.165</v>
      </c>
      <c r="E42" s="1" t="n">
        <v>0</v>
      </c>
      <c r="F42" s="1" t="n">
        <v>0.034</v>
      </c>
      <c r="G42" s="1" t="n">
        <v>0</v>
      </c>
      <c r="H42" s="1" t="n">
        <v>79.74</v>
      </c>
      <c r="I42" s="1" t="n">
        <v>0.199</v>
      </c>
      <c r="J42" s="1" t="n">
        <v>0.131</v>
      </c>
      <c r="M42" s="1" t="n">
        <v>0.4</v>
      </c>
      <c r="N42" s="1" t="n">
        <v>0.15</v>
      </c>
      <c r="O42" s="1" t="n">
        <v>223.7</v>
      </c>
    </row>
    <row r="43" customFormat="false" ht="12.75" hidden="false" customHeight="false" outlineLevel="0" collapsed="false">
      <c r="A43" s="1" t="n">
        <v>2.50685</v>
      </c>
      <c r="B43" s="1" t="n">
        <v>4377553.4</v>
      </c>
      <c r="C43" s="1" t="n">
        <v>923309</v>
      </c>
      <c r="D43" s="1" t="n">
        <v>0.166</v>
      </c>
      <c r="E43" s="1" t="n">
        <v>0</v>
      </c>
      <c r="F43" s="1" t="n">
        <v>0.034</v>
      </c>
      <c r="G43" s="1" t="n">
        <v>0</v>
      </c>
      <c r="H43" s="1" t="n">
        <v>79.75</v>
      </c>
      <c r="I43" s="1" t="n">
        <v>0.2</v>
      </c>
      <c r="J43" s="1" t="n">
        <v>0.132</v>
      </c>
      <c r="M43" s="1" t="n">
        <v>0.4</v>
      </c>
      <c r="N43" s="1" t="n">
        <v>0.15</v>
      </c>
      <c r="O43" s="1" t="n">
        <v>223.7</v>
      </c>
    </row>
    <row r="44" customFormat="false" ht="12.75" hidden="false" customHeight="false" outlineLevel="0" collapsed="false">
      <c r="A44" s="1" t="n">
        <v>2.58904</v>
      </c>
      <c r="B44" s="1" t="n">
        <v>4528632.5</v>
      </c>
      <c r="C44" s="1" t="n">
        <v>955175</v>
      </c>
      <c r="D44" s="1" t="n">
        <v>0.166</v>
      </c>
      <c r="E44" s="1" t="n">
        <v>0</v>
      </c>
      <c r="F44" s="1" t="n">
        <v>0.034</v>
      </c>
      <c r="G44" s="1" t="n">
        <v>0</v>
      </c>
      <c r="H44" s="1" t="n">
        <v>79.76</v>
      </c>
      <c r="I44" s="1" t="n">
        <v>0.2</v>
      </c>
      <c r="J44" s="1" t="n">
        <v>0.132</v>
      </c>
      <c r="M44" s="1" t="n">
        <v>0.4</v>
      </c>
      <c r="N44" s="1" t="n">
        <v>0.15</v>
      </c>
      <c r="O44" s="1" t="n">
        <v>223.7</v>
      </c>
    </row>
    <row r="45" customFormat="false" ht="12.75" hidden="false" customHeight="false" outlineLevel="0" collapsed="false">
      <c r="A45" s="1" t="n">
        <v>2.67123</v>
      </c>
      <c r="B45" s="1" t="n">
        <v>4680328.3</v>
      </c>
      <c r="C45" s="1" t="n">
        <v>987170</v>
      </c>
      <c r="D45" s="1" t="n">
        <v>0.166</v>
      </c>
      <c r="E45" s="1" t="n">
        <v>0</v>
      </c>
      <c r="F45" s="1" t="n">
        <v>0.035</v>
      </c>
      <c r="G45" s="1" t="n">
        <v>0</v>
      </c>
      <c r="H45" s="1" t="n">
        <v>79.81</v>
      </c>
      <c r="I45" s="1" t="n">
        <v>0.201</v>
      </c>
      <c r="J45" s="1" t="n">
        <v>0.131</v>
      </c>
      <c r="M45" s="1" t="n">
        <v>0.4</v>
      </c>
      <c r="N45" s="1" t="n">
        <v>0.15</v>
      </c>
      <c r="O45" s="1" t="n">
        <v>223.7</v>
      </c>
    </row>
    <row r="46" customFormat="false" ht="12.75" hidden="false" customHeight="false" outlineLevel="0" collapsed="false">
      <c r="A46" s="1" t="n">
        <v>2.75342</v>
      </c>
      <c r="B46" s="1" t="n">
        <v>4832640.9</v>
      </c>
      <c r="C46" s="1" t="n">
        <v>1019296</v>
      </c>
      <c r="D46" s="1" t="n">
        <v>0.166</v>
      </c>
      <c r="E46" s="1" t="n">
        <v>0</v>
      </c>
      <c r="F46" s="1" t="n">
        <v>0.035</v>
      </c>
      <c r="G46" s="1" t="n">
        <v>0</v>
      </c>
      <c r="H46" s="1" t="n">
        <v>79.82</v>
      </c>
      <c r="I46" s="1" t="n">
        <v>0.201</v>
      </c>
      <c r="J46" s="1" t="n">
        <v>0.131</v>
      </c>
      <c r="M46" s="1" t="n">
        <v>0.4</v>
      </c>
      <c r="N46" s="1" t="n">
        <v>0.15</v>
      </c>
      <c r="O46" s="1" t="n">
        <v>223.7</v>
      </c>
    </row>
    <row r="47" customFormat="false" ht="12.75" hidden="false" customHeight="false" outlineLevel="0" collapsed="false">
      <c r="A47" s="1" t="n">
        <v>2.83562</v>
      </c>
      <c r="B47" s="1" t="n">
        <v>4985570.2</v>
      </c>
      <c r="C47" s="1" t="n">
        <v>1051551</v>
      </c>
      <c r="D47" s="1" t="n">
        <v>0.166</v>
      </c>
      <c r="E47" s="1" t="n">
        <v>0</v>
      </c>
      <c r="F47" s="1" t="n">
        <v>0.035</v>
      </c>
      <c r="G47" s="1" t="n">
        <v>0</v>
      </c>
      <c r="H47" s="1" t="n">
        <v>79.82</v>
      </c>
      <c r="I47" s="1" t="n">
        <v>0.201</v>
      </c>
      <c r="J47" s="1" t="n">
        <v>0.131</v>
      </c>
      <c r="M47" s="1" t="n">
        <v>0.4</v>
      </c>
      <c r="N47" s="1" t="n">
        <v>0.15</v>
      </c>
      <c r="O47" s="1" t="n">
        <v>223.7</v>
      </c>
    </row>
    <row r="48" customFormat="false" ht="12.75" hidden="false" customHeight="false" outlineLevel="0" collapsed="false">
      <c r="A48" s="1" t="n">
        <v>2.91781</v>
      </c>
      <c r="B48" s="1" t="n">
        <v>5139116.2</v>
      </c>
      <c r="C48" s="1" t="n">
        <v>1083937</v>
      </c>
      <c r="D48" s="1" t="n">
        <v>0.166</v>
      </c>
      <c r="E48" s="1" t="n">
        <v>0</v>
      </c>
      <c r="F48" s="1" t="n">
        <v>0.035</v>
      </c>
      <c r="G48" s="1" t="n">
        <v>0</v>
      </c>
      <c r="H48" s="1" t="n">
        <v>79.82</v>
      </c>
      <c r="I48" s="1" t="n">
        <v>0.201</v>
      </c>
      <c r="J48" s="1" t="n">
        <v>0.131</v>
      </c>
      <c r="M48" s="1" t="n">
        <v>0.4</v>
      </c>
      <c r="N48" s="1" t="n">
        <v>0.15</v>
      </c>
      <c r="O48" s="1" t="n">
        <v>223.7</v>
      </c>
    </row>
    <row r="49" customFormat="false" ht="12.75" hidden="false" customHeight="false" outlineLevel="0" collapsed="false">
      <c r="A49" s="1" t="n">
        <v>3</v>
      </c>
      <c r="B49" s="1" t="n">
        <v>5293279</v>
      </c>
      <c r="C49" s="1" t="n">
        <v>1116453</v>
      </c>
      <c r="D49" s="1" t="n">
        <v>0.166</v>
      </c>
      <c r="E49" s="1" t="n">
        <v>0</v>
      </c>
      <c r="F49" s="1" t="n">
        <v>0.035</v>
      </c>
      <c r="G49" s="1" t="n">
        <v>0</v>
      </c>
      <c r="H49" s="1" t="n">
        <v>79.82</v>
      </c>
      <c r="I49" s="1" t="n">
        <v>0.201</v>
      </c>
      <c r="J49" s="1" t="n">
        <v>0.131</v>
      </c>
      <c r="M49" s="1" t="n">
        <v>0.4</v>
      </c>
      <c r="N49" s="1" t="n">
        <v>0.15</v>
      </c>
      <c r="O49" s="1" t="n">
        <v>223.7</v>
      </c>
    </row>
    <row r="50" customFormat="false" ht="12.75" hidden="false" customHeight="false" outlineLevel="0" collapsed="false">
      <c r="A50" s="1" t="n">
        <v>3.08219</v>
      </c>
      <c r="B50" s="1" t="n">
        <v>5448058.5</v>
      </c>
      <c r="C50" s="1" t="n">
        <v>1149099</v>
      </c>
      <c r="D50" s="1" t="n">
        <v>0.166</v>
      </c>
      <c r="E50" s="1" t="n">
        <v>0</v>
      </c>
      <c r="F50" s="1" t="n">
        <v>0.035</v>
      </c>
      <c r="G50" s="1" t="n">
        <v>0</v>
      </c>
      <c r="H50" s="1" t="n">
        <v>79.83</v>
      </c>
      <c r="I50" s="1" t="n">
        <v>0.201</v>
      </c>
      <c r="J50" s="1" t="n">
        <v>0.131</v>
      </c>
      <c r="M50" s="1" t="n">
        <v>0.4</v>
      </c>
      <c r="N50" s="1" t="n">
        <v>0.15</v>
      </c>
      <c r="O50" s="1" t="n">
        <v>223.7</v>
      </c>
    </row>
    <row r="51" customFormat="false" ht="12.75" hidden="false" customHeight="false" outlineLevel="0" collapsed="false">
      <c r="A51" s="1" t="n">
        <v>3.16438</v>
      </c>
      <c r="B51" s="1" t="n">
        <v>5603454.7</v>
      </c>
      <c r="C51" s="1" t="n">
        <v>1181875</v>
      </c>
      <c r="D51" s="1" t="n">
        <v>0.166</v>
      </c>
      <c r="E51" s="1" t="n">
        <v>0</v>
      </c>
      <c r="F51" s="1" t="n">
        <v>0.035</v>
      </c>
      <c r="G51" s="1" t="n">
        <v>0</v>
      </c>
      <c r="H51" s="1" t="n">
        <v>79.83</v>
      </c>
      <c r="I51" s="1" t="n">
        <v>0.201</v>
      </c>
      <c r="J51" s="1" t="n">
        <v>0.131</v>
      </c>
      <c r="M51" s="1" t="n">
        <v>0.4</v>
      </c>
      <c r="N51" s="1" t="n">
        <v>0.15</v>
      </c>
      <c r="O51" s="1" t="n">
        <v>223.7</v>
      </c>
    </row>
    <row r="52" customFormat="false" ht="12.75" hidden="false" customHeight="false" outlineLevel="0" collapsed="false">
      <c r="A52" s="1" t="n">
        <v>3.24658</v>
      </c>
      <c r="B52" s="1" t="n">
        <v>5759467.7</v>
      </c>
      <c r="C52" s="1" t="n">
        <v>1214781</v>
      </c>
      <c r="D52" s="1" t="n">
        <v>0.166</v>
      </c>
      <c r="E52" s="1" t="n">
        <v>0</v>
      </c>
      <c r="F52" s="1" t="n">
        <v>0.035</v>
      </c>
      <c r="G52" s="1" t="n">
        <v>0</v>
      </c>
      <c r="H52" s="1" t="n">
        <v>79.83</v>
      </c>
      <c r="I52" s="1" t="n">
        <v>0.201</v>
      </c>
      <c r="J52" s="1" t="n">
        <v>0.131</v>
      </c>
      <c r="M52" s="1" t="n">
        <v>0.4</v>
      </c>
      <c r="N52" s="1" t="n">
        <v>0.15</v>
      </c>
      <c r="O52" s="1" t="n">
        <v>223.7</v>
      </c>
    </row>
    <row r="53" customFormat="false" ht="12.75" hidden="false" customHeight="false" outlineLevel="0" collapsed="false">
      <c r="A53" s="1" t="n">
        <v>3.32877</v>
      </c>
      <c r="B53" s="1" t="n">
        <v>5916097.3</v>
      </c>
      <c r="C53" s="1" t="n">
        <v>1247817</v>
      </c>
      <c r="D53" s="1" t="n">
        <v>0.166</v>
      </c>
      <c r="E53" s="1" t="n">
        <v>0</v>
      </c>
      <c r="F53" s="1" t="n">
        <v>0.035</v>
      </c>
      <c r="G53" s="1" t="n">
        <v>0</v>
      </c>
      <c r="H53" s="1" t="n">
        <v>79.84</v>
      </c>
      <c r="I53" s="1" t="n">
        <v>0.201</v>
      </c>
      <c r="J53" s="1" t="n">
        <v>0.131</v>
      </c>
      <c r="M53" s="1" t="n">
        <v>0.4</v>
      </c>
      <c r="N53" s="1" t="n">
        <v>0.15</v>
      </c>
      <c r="O53" s="1" t="n">
        <v>223.7</v>
      </c>
    </row>
    <row r="54" customFormat="false" ht="12.75" hidden="false" customHeight="false" outlineLevel="0" collapsed="false">
      <c r="A54" s="1" t="n">
        <v>3.41096</v>
      </c>
      <c r="B54" s="1" t="n">
        <v>6073343.7</v>
      </c>
      <c r="C54" s="1" t="n">
        <v>1280984</v>
      </c>
      <c r="D54" s="1" t="n">
        <v>0.167</v>
      </c>
      <c r="E54" s="1" t="n">
        <v>0</v>
      </c>
      <c r="F54" s="1" t="n">
        <v>0.035</v>
      </c>
      <c r="G54" s="1" t="n">
        <v>0</v>
      </c>
      <c r="H54" s="1" t="n">
        <v>79.84</v>
      </c>
      <c r="I54" s="1" t="n">
        <v>0.202</v>
      </c>
      <c r="J54" s="1" t="n">
        <v>0.132</v>
      </c>
      <c r="M54" s="1" t="n">
        <v>0.4</v>
      </c>
      <c r="N54" s="1" t="n">
        <v>0.15</v>
      </c>
      <c r="O54" s="1" t="n">
        <v>223.7</v>
      </c>
    </row>
    <row r="55" customFormat="false" ht="12.75" hidden="false" customHeight="false" outlineLevel="0" collapsed="false">
      <c r="A55" s="1" t="n">
        <v>3.49315</v>
      </c>
      <c r="B55" s="1" t="n">
        <v>6231206.9</v>
      </c>
      <c r="C55" s="1" t="n">
        <v>1314280</v>
      </c>
      <c r="D55" s="1" t="n">
        <v>0.167</v>
      </c>
      <c r="E55" s="1" t="n">
        <v>0</v>
      </c>
      <c r="F55" s="1" t="n">
        <v>0.035</v>
      </c>
      <c r="G55" s="1" t="n">
        <v>0</v>
      </c>
      <c r="H55" s="1" t="n">
        <v>79.85</v>
      </c>
      <c r="I55" s="1" t="n">
        <v>0.202</v>
      </c>
      <c r="J55" s="1" t="n">
        <v>0.132</v>
      </c>
      <c r="M55" s="1" t="n">
        <v>0.4</v>
      </c>
      <c r="N55" s="1" t="n">
        <v>0.15</v>
      </c>
      <c r="O55" s="1" t="n">
        <v>223.7</v>
      </c>
    </row>
    <row r="56" customFormat="false" ht="12.75" hidden="false" customHeight="false" outlineLevel="0" collapsed="false">
      <c r="A56" s="1" t="n">
        <v>3.57534</v>
      </c>
      <c r="B56" s="1" t="n">
        <v>6389686.8</v>
      </c>
      <c r="C56" s="1" t="n">
        <v>1347706</v>
      </c>
      <c r="D56" s="1" t="n">
        <v>0.167</v>
      </c>
      <c r="E56" s="1" t="n">
        <v>0</v>
      </c>
      <c r="F56" s="1" t="n">
        <v>0.035</v>
      </c>
      <c r="G56" s="1" t="n">
        <v>0</v>
      </c>
      <c r="H56" s="1" t="n">
        <v>79.86</v>
      </c>
      <c r="I56" s="1" t="n">
        <v>0.202</v>
      </c>
      <c r="J56" s="1" t="n">
        <v>0.132</v>
      </c>
      <c r="M56" s="1" t="n">
        <v>0.4</v>
      </c>
      <c r="N56" s="1" t="n">
        <v>0.15</v>
      </c>
      <c r="O56" s="1" t="n">
        <v>223.7</v>
      </c>
    </row>
    <row r="57" customFormat="false" ht="12.75" hidden="false" customHeight="false" outlineLevel="0" collapsed="false">
      <c r="A57" s="1" t="n">
        <v>3.65753</v>
      </c>
      <c r="B57" s="1" t="n">
        <v>6548783.4</v>
      </c>
      <c r="C57" s="1" t="n">
        <v>1381263</v>
      </c>
      <c r="D57" s="1" t="n">
        <v>0.167</v>
      </c>
      <c r="E57" s="1" t="n">
        <v>0</v>
      </c>
      <c r="F57" s="1" t="n">
        <v>0.035</v>
      </c>
      <c r="G57" s="1" t="n">
        <v>0</v>
      </c>
      <c r="H57" s="1" t="n">
        <v>79.95</v>
      </c>
      <c r="I57" s="1" t="n">
        <v>0.202</v>
      </c>
      <c r="J57" s="1" t="n">
        <v>0.132</v>
      </c>
      <c r="M57" s="1" t="n">
        <v>0.4</v>
      </c>
      <c r="N57" s="1" t="n">
        <v>0.15</v>
      </c>
      <c r="O57" s="1" t="n">
        <v>223.7</v>
      </c>
    </row>
    <row r="58" customFormat="false" ht="12.75" hidden="false" customHeight="false" outlineLevel="0" collapsed="false">
      <c r="A58" s="1" t="n">
        <v>3.73973</v>
      </c>
      <c r="B58" s="1" t="n">
        <v>6708496.7</v>
      </c>
      <c r="C58" s="1" t="n">
        <v>1414949</v>
      </c>
      <c r="D58" s="1" t="n">
        <v>0.168</v>
      </c>
      <c r="E58" s="1" t="n">
        <v>0</v>
      </c>
      <c r="F58" s="1" t="n">
        <v>0.035</v>
      </c>
      <c r="G58" s="1" t="n">
        <v>0</v>
      </c>
      <c r="H58" s="1" t="n">
        <v>79.95</v>
      </c>
      <c r="I58" s="1" t="n">
        <v>0.203</v>
      </c>
      <c r="J58" s="1" t="n">
        <v>0.133</v>
      </c>
      <c r="M58" s="1" t="n">
        <v>0.4</v>
      </c>
      <c r="N58" s="1" t="n">
        <v>0.15</v>
      </c>
      <c r="O58" s="1" t="n">
        <v>223.7</v>
      </c>
    </row>
    <row r="59" customFormat="false" ht="12.75" hidden="false" customHeight="false" outlineLevel="0" collapsed="false">
      <c r="A59" s="1" t="n">
        <v>3.82192</v>
      </c>
      <c r="B59" s="1" t="n">
        <v>6868826.8</v>
      </c>
      <c r="C59" s="1" t="n">
        <v>1448766</v>
      </c>
      <c r="D59" s="1" t="n">
        <v>0.168</v>
      </c>
      <c r="E59" s="1" t="n">
        <v>0</v>
      </c>
      <c r="F59" s="1" t="n">
        <v>0.035</v>
      </c>
      <c r="G59" s="1" t="n">
        <v>0</v>
      </c>
      <c r="H59" s="1" t="n">
        <v>79.96</v>
      </c>
      <c r="I59" s="1" t="n">
        <v>0.203</v>
      </c>
      <c r="J59" s="1" t="n">
        <v>0.133</v>
      </c>
      <c r="M59" s="1" t="n">
        <v>0.4</v>
      </c>
      <c r="N59" s="1" t="n">
        <v>0.15</v>
      </c>
      <c r="O59" s="1" t="n">
        <v>223.7</v>
      </c>
    </row>
    <row r="60" customFormat="false" ht="12.75" hidden="false" customHeight="false" outlineLevel="0" collapsed="false">
      <c r="A60" s="1" t="n">
        <v>3.90411</v>
      </c>
      <c r="B60" s="1" t="n">
        <v>7029773.6</v>
      </c>
      <c r="C60" s="1" t="n">
        <v>1482713</v>
      </c>
      <c r="D60" s="1" t="n">
        <v>0.168</v>
      </c>
      <c r="E60" s="1" t="n">
        <v>0</v>
      </c>
      <c r="F60" s="1" t="n">
        <v>0.035</v>
      </c>
      <c r="G60" s="1" t="n">
        <v>0</v>
      </c>
      <c r="H60" s="1" t="n">
        <v>79.96</v>
      </c>
      <c r="I60" s="1" t="n">
        <v>0.203</v>
      </c>
      <c r="J60" s="1" t="n">
        <v>0.133</v>
      </c>
      <c r="M60" s="1" t="n">
        <v>0.4</v>
      </c>
      <c r="N60" s="1" t="n">
        <v>0.15</v>
      </c>
      <c r="O60" s="1" t="n">
        <v>223.7</v>
      </c>
    </row>
    <row r="61" customFormat="false" ht="12.75" hidden="false" customHeight="false" outlineLevel="0" collapsed="false">
      <c r="A61" s="1" t="n">
        <v>3.9863</v>
      </c>
      <c r="B61" s="1" t="n">
        <v>7191337.1</v>
      </c>
      <c r="C61" s="1" t="n">
        <v>1516790</v>
      </c>
      <c r="D61" s="1" t="n">
        <v>0.168</v>
      </c>
      <c r="E61" s="1" t="n">
        <v>0</v>
      </c>
      <c r="F61" s="1" t="n">
        <v>0.035</v>
      </c>
      <c r="G61" s="1" t="n">
        <v>0</v>
      </c>
      <c r="H61" s="1" t="n">
        <v>79.96</v>
      </c>
      <c r="I61" s="1" t="n">
        <v>0.203</v>
      </c>
      <c r="J61" s="1" t="n">
        <v>0.133</v>
      </c>
      <c r="M61" s="1" t="n">
        <v>0.4</v>
      </c>
      <c r="N61" s="1" t="n">
        <v>0.15</v>
      </c>
      <c r="O61" s="1" t="n">
        <v>223.7</v>
      </c>
    </row>
    <row r="62" customFormat="false" ht="12.75" hidden="false" customHeight="false" outlineLevel="0" collapsed="false">
      <c r="A62" s="1" t="n">
        <v>4.06849</v>
      </c>
      <c r="B62" s="1" t="n">
        <v>7353517.4</v>
      </c>
      <c r="C62" s="1" t="n">
        <v>1550997</v>
      </c>
      <c r="D62" s="1" t="n">
        <v>0.168</v>
      </c>
      <c r="E62" s="1" t="n">
        <v>0</v>
      </c>
      <c r="F62" s="1" t="n">
        <v>0.035</v>
      </c>
      <c r="G62" s="1" t="n">
        <v>0</v>
      </c>
      <c r="H62" s="1" t="n">
        <v>79.96</v>
      </c>
      <c r="I62" s="1" t="n">
        <v>0.203</v>
      </c>
      <c r="J62" s="1" t="n">
        <v>0.133</v>
      </c>
      <c r="M62" s="1" t="n">
        <v>0.4</v>
      </c>
      <c r="N62" s="1" t="n">
        <v>0.15</v>
      </c>
      <c r="O62" s="1" t="n">
        <v>223.7</v>
      </c>
    </row>
    <row r="63" customFormat="false" ht="12.75" hidden="false" customHeight="false" outlineLevel="0" collapsed="false">
      <c r="A63" s="1" t="n">
        <v>4.15068</v>
      </c>
      <c r="B63" s="1" t="n">
        <v>7516314.4</v>
      </c>
      <c r="C63" s="1" t="n">
        <v>1585334</v>
      </c>
      <c r="D63" s="1" t="n">
        <v>0.168</v>
      </c>
      <c r="E63" s="1" t="n">
        <v>0</v>
      </c>
      <c r="F63" s="1" t="n">
        <v>0.035</v>
      </c>
      <c r="G63" s="1" t="n">
        <v>0</v>
      </c>
      <c r="H63" s="1" t="n">
        <v>79.97</v>
      </c>
      <c r="I63" s="1" t="n">
        <v>0.203</v>
      </c>
      <c r="J63" s="1" t="n">
        <v>0.133</v>
      </c>
      <c r="M63" s="1" t="n">
        <v>0.4</v>
      </c>
      <c r="N63" s="1" t="n">
        <v>0.15</v>
      </c>
      <c r="O63" s="1" t="n">
        <v>223.7</v>
      </c>
    </row>
    <row r="64" customFormat="false" ht="12.75" hidden="false" customHeight="false" outlineLevel="0" collapsed="false">
      <c r="A64" s="1" t="n">
        <v>4.23288</v>
      </c>
      <c r="B64" s="1" t="n">
        <v>7679728.1</v>
      </c>
      <c r="C64" s="1" t="n">
        <v>1619801</v>
      </c>
      <c r="D64" s="1" t="n">
        <v>0.168</v>
      </c>
      <c r="E64" s="1" t="n">
        <v>0</v>
      </c>
      <c r="F64" s="1" t="n">
        <v>0.035</v>
      </c>
      <c r="G64" s="1" t="n">
        <v>0</v>
      </c>
      <c r="H64" s="1" t="n">
        <v>79.97</v>
      </c>
      <c r="I64" s="1" t="n">
        <v>0.203</v>
      </c>
      <c r="J64" s="1" t="n">
        <v>0.133</v>
      </c>
      <c r="M64" s="1" t="n">
        <v>0.4</v>
      </c>
      <c r="N64" s="1" t="n">
        <v>0.15</v>
      </c>
      <c r="O64" s="1" t="n">
        <v>223.7</v>
      </c>
    </row>
    <row r="65" customFormat="false" ht="12.75" hidden="false" customHeight="false" outlineLevel="0" collapsed="false">
      <c r="A65" s="1" t="n">
        <v>4.31507</v>
      </c>
      <c r="B65" s="1" t="n">
        <v>7843758.6</v>
      </c>
      <c r="C65" s="1" t="n">
        <v>1654398</v>
      </c>
      <c r="D65" s="1" t="n">
        <v>0.168</v>
      </c>
      <c r="E65" s="1" t="n">
        <v>0</v>
      </c>
      <c r="F65" s="1" t="n">
        <v>0.035</v>
      </c>
      <c r="G65" s="1" t="n">
        <v>0</v>
      </c>
      <c r="H65" s="1" t="n">
        <v>80.03</v>
      </c>
      <c r="I65" s="1" t="n">
        <v>0.203</v>
      </c>
      <c r="J65" s="1" t="n">
        <v>0.133</v>
      </c>
      <c r="M65" s="1" t="n">
        <v>0.4</v>
      </c>
      <c r="N65" s="1" t="n">
        <v>0.15</v>
      </c>
      <c r="O65" s="1" t="n">
        <v>223.7</v>
      </c>
    </row>
    <row r="66" customFormat="false" ht="12.75" hidden="false" customHeight="false" outlineLevel="0" collapsed="false">
      <c r="A66" s="1" t="n">
        <v>4.39726</v>
      </c>
      <c r="B66" s="1" t="n">
        <v>8008405.8</v>
      </c>
      <c r="C66" s="1" t="n">
        <v>1689125</v>
      </c>
      <c r="D66" s="1" t="n">
        <v>0.168</v>
      </c>
      <c r="E66" s="1" t="n">
        <v>0</v>
      </c>
      <c r="F66" s="1" t="n">
        <v>0.035</v>
      </c>
      <c r="G66" s="1" t="n">
        <v>0</v>
      </c>
      <c r="H66" s="1" t="n">
        <v>80.04</v>
      </c>
      <c r="I66" s="1" t="n">
        <v>0.203</v>
      </c>
      <c r="J66" s="1" t="n">
        <v>0.133</v>
      </c>
      <c r="M66" s="1" t="n">
        <v>0.4</v>
      </c>
      <c r="N66" s="1" t="n">
        <v>0.15</v>
      </c>
      <c r="O66" s="1" t="n">
        <v>223.7</v>
      </c>
    </row>
    <row r="67" customFormat="false" ht="12.75" hidden="false" customHeight="false" outlineLevel="0" collapsed="false">
      <c r="A67" s="1" t="n">
        <v>4.47945</v>
      </c>
      <c r="B67" s="1" t="n">
        <v>8173669.7</v>
      </c>
      <c r="C67" s="1" t="n">
        <v>1723982</v>
      </c>
      <c r="D67" s="1" t="n">
        <v>0.168</v>
      </c>
      <c r="E67" s="1" t="n">
        <v>0</v>
      </c>
      <c r="F67" s="1" t="n">
        <v>0.035</v>
      </c>
      <c r="G67" s="1" t="n">
        <v>0</v>
      </c>
      <c r="H67" s="1" t="n">
        <v>80.05</v>
      </c>
      <c r="I67" s="1" t="n">
        <v>0.203</v>
      </c>
      <c r="J67" s="1" t="n">
        <v>0.133</v>
      </c>
      <c r="M67" s="1" t="n">
        <v>0.4</v>
      </c>
      <c r="N67" s="1" t="n">
        <v>0.15</v>
      </c>
      <c r="O67" s="1" t="n">
        <v>223.7</v>
      </c>
    </row>
    <row r="68" customFormat="false" ht="12.75" hidden="false" customHeight="false" outlineLevel="0" collapsed="false">
      <c r="A68" s="1" t="n">
        <v>4.56164</v>
      </c>
      <c r="B68" s="1" t="n">
        <v>8339550.3</v>
      </c>
      <c r="C68" s="1" t="n">
        <v>1758970</v>
      </c>
      <c r="D68" s="1" t="n">
        <v>0.169</v>
      </c>
      <c r="E68" s="1" t="n">
        <v>0</v>
      </c>
      <c r="F68" s="1" t="n">
        <v>0.035</v>
      </c>
      <c r="G68" s="1" t="n">
        <v>0</v>
      </c>
      <c r="H68" s="1" t="n">
        <v>80.07</v>
      </c>
      <c r="I68" s="1" t="n">
        <v>0.204</v>
      </c>
      <c r="J68" s="1" t="n">
        <v>0.134</v>
      </c>
      <c r="M68" s="1" t="n">
        <v>0.4</v>
      </c>
      <c r="N68" s="1" t="n">
        <v>0.15</v>
      </c>
      <c r="O68" s="1" t="n">
        <v>223.7</v>
      </c>
    </row>
    <row r="69" customFormat="false" ht="12.75" hidden="false" customHeight="false" outlineLevel="0" collapsed="false">
      <c r="A69" s="1" t="n">
        <v>4.64384</v>
      </c>
      <c r="B69" s="1" t="n">
        <v>8506047.7</v>
      </c>
      <c r="C69" s="1" t="n">
        <v>1794087</v>
      </c>
      <c r="D69" s="1" t="n">
        <v>0.169</v>
      </c>
      <c r="E69" s="1" t="n">
        <v>0</v>
      </c>
      <c r="F69" s="1" t="n">
        <v>0.035</v>
      </c>
      <c r="G69" s="1" t="n">
        <v>0</v>
      </c>
      <c r="H69" s="1" t="n">
        <v>80.09</v>
      </c>
      <c r="I69" s="1" t="n">
        <v>0.204</v>
      </c>
      <c r="J69" s="1" t="n">
        <v>0.134</v>
      </c>
      <c r="M69" s="1" t="n">
        <v>0.4</v>
      </c>
      <c r="N69" s="1" t="n">
        <v>0.15</v>
      </c>
      <c r="O69" s="1" t="n">
        <v>223.7</v>
      </c>
    </row>
    <row r="70" customFormat="false" ht="12.75" hidden="false" customHeight="false" outlineLevel="0" collapsed="false">
      <c r="A70" s="1" t="n">
        <v>4.72603</v>
      </c>
      <c r="B70" s="1" t="n">
        <v>8673161.8</v>
      </c>
      <c r="C70" s="1" t="n">
        <v>1829335</v>
      </c>
      <c r="D70" s="1" t="n">
        <v>0.169</v>
      </c>
      <c r="E70" s="1" t="n">
        <v>0</v>
      </c>
      <c r="F70" s="1" t="n">
        <v>0.035</v>
      </c>
      <c r="G70" s="1" t="n">
        <v>0</v>
      </c>
      <c r="H70" s="1" t="n">
        <v>80.09</v>
      </c>
      <c r="I70" s="1" t="n">
        <v>0.204</v>
      </c>
      <c r="J70" s="1" t="n">
        <v>0.134</v>
      </c>
      <c r="M70" s="1" t="n">
        <v>0.4</v>
      </c>
      <c r="N70" s="1" t="n">
        <v>0.15</v>
      </c>
      <c r="O70" s="1" t="n">
        <v>223.7</v>
      </c>
    </row>
    <row r="71" customFormat="false" ht="12.75" hidden="false" customHeight="false" outlineLevel="0" collapsed="false">
      <c r="A71" s="1" t="n">
        <v>4.80822</v>
      </c>
      <c r="B71" s="1" t="n">
        <v>8840892.7</v>
      </c>
      <c r="C71" s="1" t="n">
        <v>1864712</v>
      </c>
      <c r="D71" s="1" t="n">
        <v>0.17</v>
      </c>
      <c r="E71" s="1" t="n">
        <v>0</v>
      </c>
      <c r="F71" s="1" t="n">
        <v>0.035</v>
      </c>
      <c r="G71" s="1" t="n">
        <v>0</v>
      </c>
      <c r="H71" s="1" t="n">
        <v>80.3</v>
      </c>
      <c r="I71" s="1" t="n">
        <v>0.205</v>
      </c>
      <c r="J71" s="1" t="n">
        <v>0.135</v>
      </c>
      <c r="M71" s="1" t="n">
        <v>0.4</v>
      </c>
      <c r="N71" s="1" t="n">
        <v>0.15</v>
      </c>
      <c r="O71" s="1" t="n">
        <v>223.7</v>
      </c>
    </row>
    <row r="72" customFormat="false" ht="12.75" hidden="false" customHeight="false" outlineLevel="0" collapsed="false">
      <c r="A72" s="1" t="n">
        <v>4.89041</v>
      </c>
      <c r="B72" s="1" t="n">
        <v>9009240.3</v>
      </c>
      <c r="C72" s="1" t="n">
        <v>1900220</v>
      </c>
      <c r="D72" s="1" t="n">
        <v>0.17</v>
      </c>
      <c r="E72" s="1" t="n">
        <v>0</v>
      </c>
      <c r="F72" s="1" t="n">
        <v>0.035</v>
      </c>
      <c r="G72" s="1" t="n">
        <v>0</v>
      </c>
      <c r="H72" s="1" t="n">
        <v>80.3</v>
      </c>
      <c r="I72" s="1" t="n">
        <v>0.205</v>
      </c>
      <c r="J72" s="1" t="n">
        <v>0.135</v>
      </c>
      <c r="M72" s="1" t="n">
        <v>0.4</v>
      </c>
      <c r="N72" s="1" t="n">
        <v>0.15</v>
      </c>
      <c r="O72" s="1" t="n">
        <v>223.7</v>
      </c>
    </row>
    <row r="73" customFormat="false" ht="12.75" hidden="false" customHeight="false" outlineLevel="0" collapsed="false">
      <c r="A73" s="1" t="n">
        <v>4.9726</v>
      </c>
      <c r="B73" s="1" t="n">
        <v>9178204.6</v>
      </c>
      <c r="C73" s="1" t="n">
        <v>1935858</v>
      </c>
      <c r="D73" s="1" t="n">
        <v>0.17</v>
      </c>
      <c r="E73" s="1" t="n">
        <v>0</v>
      </c>
      <c r="F73" s="1" t="n">
        <v>0.035</v>
      </c>
      <c r="G73" s="1" t="n">
        <v>0</v>
      </c>
      <c r="H73" s="1" t="n">
        <v>80.31</v>
      </c>
      <c r="I73" s="1" t="n">
        <v>0.205</v>
      </c>
      <c r="J73" s="1" t="n">
        <v>0.135</v>
      </c>
      <c r="M73" s="1" t="n">
        <v>0.4</v>
      </c>
      <c r="N73" s="1" t="n">
        <v>0.15</v>
      </c>
      <c r="O73" s="1" t="n">
        <v>223.7</v>
      </c>
    </row>
    <row r="74" customFormat="false" ht="12.75" hidden="false" customHeight="false" outlineLevel="0" collapsed="false">
      <c r="A74" s="1" t="n">
        <v>5.05479</v>
      </c>
      <c r="B74" s="1" t="n">
        <v>9347785.6</v>
      </c>
      <c r="C74" s="1" t="n">
        <v>1971626</v>
      </c>
      <c r="D74" s="1" t="n">
        <v>0.17</v>
      </c>
      <c r="E74" s="1" t="n">
        <v>0</v>
      </c>
      <c r="F74" s="1" t="n">
        <v>0.035</v>
      </c>
      <c r="G74" s="1" t="n">
        <v>0</v>
      </c>
      <c r="H74" s="1" t="n">
        <v>80.31</v>
      </c>
      <c r="I74" s="1" t="n">
        <v>0.205</v>
      </c>
      <c r="J74" s="1" t="n">
        <v>0.135</v>
      </c>
      <c r="M74" s="1" t="n">
        <v>0.4</v>
      </c>
      <c r="N74" s="1" t="n">
        <v>0.15</v>
      </c>
      <c r="O74" s="1" t="n">
        <v>223.7</v>
      </c>
    </row>
    <row r="75" customFormat="false" ht="12.75" hidden="false" customHeight="false" outlineLevel="0" collapsed="false">
      <c r="A75" s="1" t="n">
        <v>5.13699</v>
      </c>
      <c r="B75" s="1" t="n">
        <v>9517983.4</v>
      </c>
      <c r="C75" s="1" t="n">
        <v>2007524</v>
      </c>
      <c r="D75" s="1" t="n">
        <v>0.17</v>
      </c>
      <c r="E75" s="1" t="n">
        <v>0</v>
      </c>
      <c r="F75" s="1" t="n">
        <v>0.035</v>
      </c>
      <c r="G75" s="1" t="n">
        <v>0</v>
      </c>
      <c r="H75" s="1" t="n">
        <v>80.31</v>
      </c>
      <c r="I75" s="1" t="n">
        <v>0.205</v>
      </c>
      <c r="J75" s="1" t="n">
        <v>0.135</v>
      </c>
      <c r="M75" s="1" t="n">
        <v>0.4</v>
      </c>
      <c r="N75" s="1" t="n">
        <v>0.15</v>
      </c>
      <c r="O75" s="1" t="n">
        <v>223.7</v>
      </c>
    </row>
    <row r="76" customFormat="false" ht="12.75" hidden="false" customHeight="false" outlineLevel="0" collapsed="false">
      <c r="A76" s="1" t="n">
        <v>5.21918</v>
      </c>
      <c r="B76" s="1" t="n">
        <v>9688797.9</v>
      </c>
      <c r="C76" s="1" t="n">
        <v>2043552</v>
      </c>
      <c r="D76" s="1" t="n">
        <v>0.17</v>
      </c>
      <c r="E76" s="1" t="n">
        <v>0</v>
      </c>
      <c r="F76" s="1" t="n">
        <v>0.035</v>
      </c>
      <c r="G76" s="1" t="n">
        <v>0</v>
      </c>
      <c r="H76" s="1" t="n">
        <v>80.32</v>
      </c>
      <c r="I76" s="1" t="n">
        <v>0.205</v>
      </c>
      <c r="J76" s="1" t="n">
        <v>0.135</v>
      </c>
      <c r="M76" s="1" t="n">
        <v>0.4</v>
      </c>
      <c r="N76" s="1" t="n">
        <v>0.15</v>
      </c>
      <c r="O76" s="1" t="n">
        <v>223.7</v>
      </c>
    </row>
    <row r="77" customFormat="false" ht="12.75" hidden="false" customHeight="false" outlineLevel="0" collapsed="false">
      <c r="A77" s="1" t="n">
        <v>5.30137</v>
      </c>
      <c r="B77" s="1" t="n">
        <v>9860229.1</v>
      </c>
      <c r="C77" s="1" t="n">
        <v>2079710</v>
      </c>
      <c r="D77" s="1" t="n">
        <v>0.171</v>
      </c>
      <c r="E77" s="1" t="n">
        <v>0</v>
      </c>
      <c r="F77" s="1" t="n">
        <v>0.035</v>
      </c>
      <c r="G77" s="1" t="n">
        <v>0</v>
      </c>
      <c r="H77" s="1" t="n">
        <v>80.33</v>
      </c>
      <c r="I77" s="1" t="n">
        <v>0.206</v>
      </c>
      <c r="J77" s="1" t="n">
        <v>0.136</v>
      </c>
      <c r="M77" s="1" t="n">
        <v>0.4</v>
      </c>
      <c r="N77" s="1" t="n">
        <v>0.15</v>
      </c>
      <c r="O77" s="1" t="n">
        <v>223.7</v>
      </c>
    </row>
    <row r="78" customFormat="false" ht="12.75" hidden="false" customHeight="false" outlineLevel="0" collapsed="false">
      <c r="A78" s="1" t="n">
        <v>5.38356</v>
      </c>
      <c r="B78" s="1" t="n">
        <v>10032277.1</v>
      </c>
      <c r="C78" s="1" t="n">
        <v>2115998</v>
      </c>
      <c r="D78" s="1" t="n">
        <v>0.171</v>
      </c>
      <c r="E78" s="1" t="n">
        <v>0</v>
      </c>
      <c r="F78" s="1" t="n">
        <v>0.035</v>
      </c>
      <c r="G78" s="1" t="n">
        <v>0</v>
      </c>
      <c r="H78" s="1" t="n">
        <v>80.34</v>
      </c>
      <c r="I78" s="1" t="n">
        <v>0.206</v>
      </c>
      <c r="J78" s="1" t="n">
        <v>0.136</v>
      </c>
      <c r="M78" s="1" t="n">
        <v>0.4</v>
      </c>
      <c r="N78" s="1" t="n">
        <v>0.15</v>
      </c>
      <c r="O78" s="1" t="n">
        <v>223.7</v>
      </c>
    </row>
    <row r="79" customFormat="false" ht="12.75" hidden="false" customHeight="false" outlineLevel="0" collapsed="false">
      <c r="A79" s="1" t="n">
        <v>5.46575</v>
      </c>
      <c r="B79" s="1" t="n">
        <v>10204941.8</v>
      </c>
      <c r="C79" s="1" t="n">
        <v>2152416</v>
      </c>
      <c r="D79" s="1" t="n">
        <v>0.171</v>
      </c>
      <c r="E79" s="1" t="n">
        <v>0</v>
      </c>
      <c r="F79" s="1" t="n">
        <v>0.035</v>
      </c>
      <c r="G79" s="1" t="n">
        <v>0</v>
      </c>
      <c r="H79" s="1" t="n">
        <v>80.34</v>
      </c>
      <c r="I79" s="1" t="n">
        <v>0.206</v>
      </c>
      <c r="J79" s="1" t="n">
        <v>0.136</v>
      </c>
      <c r="M79" s="1" t="n">
        <v>0.4</v>
      </c>
      <c r="N79" s="1" t="n">
        <v>0.15</v>
      </c>
      <c r="O79" s="1" t="n">
        <v>223.7</v>
      </c>
    </row>
    <row r="80" customFormat="false" ht="12.75" hidden="false" customHeight="false" outlineLevel="0" collapsed="false">
      <c r="A80" s="1" t="n">
        <v>5.54795</v>
      </c>
      <c r="B80" s="1" t="n">
        <v>10378223.2</v>
      </c>
      <c r="C80" s="1" t="n">
        <v>2188965</v>
      </c>
      <c r="D80" s="1" t="n">
        <v>0.171</v>
      </c>
      <c r="E80" s="1" t="n">
        <v>0</v>
      </c>
      <c r="F80" s="1" t="n">
        <v>0.035</v>
      </c>
      <c r="G80" s="1" t="n">
        <v>0</v>
      </c>
      <c r="H80" s="1" t="n">
        <v>80.38</v>
      </c>
      <c r="I80" s="1" t="n">
        <v>0.206</v>
      </c>
      <c r="J80" s="1" t="n">
        <v>0.136</v>
      </c>
      <c r="M80" s="1" t="n">
        <v>0.4</v>
      </c>
      <c r="N80" s="1" t="n">
        <v>0.15</v>
      </c>
      <c r="O80" s="1" t="n">
        <v>223.7</v>
      </c>
    </row>
    <row r="81" customFormat="false" ht="12.75" hidden="false" customHeight="false" outlineLevel="0" collapsed="false">
      <c r="A81" s="1" t="n">
        <v>5.63014</v>
      </c>
      <c r="B81" s="1" t="n">
        <v>10552121.4</v>
      </c>
      <c r="C81" s="1" t="n">
        <v>2225643</v>
      </c>
      <c r="D81" s="1" t="n">
        <v>0.171</v>
      </c>
      <c r="E81" s="1" t="n">
        <v>0</v>
      </c>
      <c r="F81" s="1" t="n">
        <v>0.035</v>
      </c>
      <c r="G81" s="1" t="n">
        <v>0</v>
      </c>
      <c r="H81" s="1" t="n">
        <v>80.39</v>
      </c>
      <c r="I81" s="1" t="n">
        <v>0.206</v>
      </c>
      <c r="J81" s="1" t="n">
        <v>0.136</v>
      </c>
      <c r="M81" s="1" t="n">
        <v>0.4</v>
      </c>
      <c r="N81" s="1" t="n">
        <v>0.15</v>
      </c>
      <c r="O81" s="1" t="n">
        <v>223.7</v>
      </c>
    </row>
    <row r="82" customFormat="false" ht="12.75" hidden="false" customHeight="false" outlineLevel="0" collapsed="false">
      <c r="A82" s="1" t="n">
        <v>5.71233</v>
      </c>
      <c r="B82" s="1" t="n">
        <v>10726636.3</v>
      </c>
      <c r="C82" s="1" t="n">
        <v>2262452</v>
      </c>
      <c r="D82" s="1" t="n">
        <v>0.171</v>
      </c>
      <c r="E82" s="1" t="n">
        <v>0</v>
      </c>
      <c r="F82" s="1" t="n">
        <v>0.035</v>
      </c>
      <c r="G82" s="1" t="n">
        <v>0</v>
      </c>
      <c r="H82" s="1" t="n">
        <v>80.39</v>
      </c>
      <c r="I82" s="1" t="n">
        <v>0.206</v>
      </c>
      <c r="J82" s="1" t="n">
        <v>0.136</v>
      </c>
      <c r="M82" s="1" t="n">
        <v>0.4</v>
      </c>
      <c r="N82" s="1" t="n">
        <v>0.15</v>
      </c>
      <c r="O82" s="1" t="n">
        <v>223.7</v>
      </c>
    </row>
    <row r="83" customFormat="false" ht="12.75" hidden="false" customHeight="false" outlineLevel="0" collapsed="false">
      <c r="A83" s="1" t="n">
        <v>5.79452</v>
      </c>
      <c r="B83" s="1" t="n">
        <v>10901767.9</v>
      </c>
      <c r="C83" s="1" t="n">
        <v>2299390</v>
      </c>
      <c r="D83" s="1" t="n">
        <v>0.171</v>
      </c>
      <c r="E83" s="1" t="n">
        <v>0</v>
      </c>
      <c r="F83" s="1" t="n">
        <v>0.035</v>
      </c>
      <c r="G83" s="1" t="n">
        <v>0</v>
      </c>
      <c r="H83" s="1" t="n">
        <v>80.41</v>
      </c>
      <c r="I83" s="1" t="n">
        <v>0.206</v>
      </c>
      <c r="J83" s="1" t="n">
        <v>0.136</v>
      </c>
      <c r="M83" s="1" t="n">
        <v>0.4</v>
      </c>
      <c r="N83" s="1" t="n">
        <v>0.15</v>
      </c>
      <c r="O83" s="1" t="n">
        <v>223.7</v>
      </c>
    </row>
    <row r="84" customFormat="false" ht="12.75" hidden="false" customHeight="false" outlineLevel="0" collapsed="false">
      <c r="A84" s="1" t="n">
        <v>5.87671</v>
      </c>
      <c r="B84" s="1" t="n">
        <v>11077516.2</v>
      </c>
      <c r="C84" s="1" t="n">
        <v>2336459</v>
      </c>
      <c r="D84" s="1" t="n">
        <v>0.171</v>
      </c>
      <c r="E84" s="1" t="n">
        <v>0</v>
      </c>
      <c r="F84" s="1" t="n">
        <v>0.035</v>
      </c>
      <c r="G84" s="1" t="n">
        <v>0</v>
      </c>
      <c r="H84" s="1" t="n">
        <v>80.41</v>
      </c>
      <c r="I84" s="1" t="n">
        <v>0.206</v>
      </c>
      <c r="J84" s="1" t="n">
        <v>0.136</v>
      </c>
      <c r="M84" s="1" t="n">
        <v>0.4</v>
      </c>
      <c r="N84" s="1" t="n">
        <v>0.15</v>
      </c>
      <c r="O84" s="1" t="n">
        <v>223.7</v>
      </c>
    </row>
    <row r="85" customFormat="false" ht="12.75" hidden="false" customHeight="false" outlineLevel="0" collapsed="false">
      <c r="A85" s="1" t="n">
        <v>5.9589</v>
      </c>
      <c r="B85" s="1" t="n">
        <v>11253881.3</v>
      </c>
      <c r="C85" s="1" t="n">
        <v>2373658</v>
      </c>
      <c r="D85" s="1" t="n">
        <v>0.171</v>
      </c>
      <c r="E85" s="1" t="n">
        <v>0</v>
      </c>
      <c r="F85" s="1" t="n">
        <v>0.035</v>
      </c>
      <c r="G85" s="1" t="n">
        <v>0</v>
      </c>
      <c r="H85" s="1" t="n">
        <v>80.41</v>
      </c>
      <c r="I85" s="1" t="n">
        <v>0.206</v>
      </c>
      <c r="J85" s="1" t="n">
        <v>0.136</v>
      </c>
      <c r="M85" s="1" t="n">
        <v>0.4</v>
      </c>
      <c r="N85" s="1" t="n">
        <v>0.15</v>
      </c>
      <c r="O85" s="1" t="n">
        <v>223.7</v>
      </c>
    </row>
    <row r="86" customFormat="false" ht="12.75" hidden="false" customHeight="false" outlineLevel="0" collapsed="false">
      <c r="A86" s="1" t="n">
        <v>6.0411</v>
      </c>
      <c r="B86" s="1" t="n">
        <v>11430863.2</v>
      </c>
      <c r="C86" s="1" t="n">
        <v>2410986</v>
      </c>
      <c r="D86" s="1" t="n">
        <v>0.171</v>
      </c>
      <c r="E86" s="1" t="n">
        <v>0</v>
      </c>
      <c r="F86" s="1" t="n">
        <v>0.035</v>
      </c>
      <c r="G86" s="1" t="n">
        <v>0</v>
      </c>
      <c r="H86" s="1" t="n">
        <v>80.41</v>
      </c>
      <c r="I86" s="1" t="n">
        <v>0.206</v>
      </c>
      <c r="J86" s="1" t="n">
        <v>0.136</v>
      </c>
      <c r="M86" s="1" t="n">
        <v>0.4</v>
      </c>
      <c r="N86" s="1" t="n">
        <v>0.15</v>
      </c>
      <c r="O86" s="1" t="n">
        <v>223.7</v>
      </c>
    </row>
    <row r="87" customFormat="false" ht="12.75" hidden="false" customHeight="false" outlineLevel="0" collapsed="false">
      <c r="A87" s="1" t="n">
        <v>6.12329</v>
      </c>
      <c r="B87" s="1" t="n">
        <v>11608461.7</v>
      </c>
      <c r="C87" s="1" t="n">
        <v>2448445</v>
      </c>
      <c r="D87" s="1" t="n">
        <v>0.171</v>
      </c>
      <c r="E87" s="1" t="n">
        <v>0</v>
      </c>
      <c r="F87" s="1" t="n">
        <v>0.035</v>
      </c>
      <c r="G87" s="1" t="n">
        <v>0</v>
      </c>
      <c r="H87" s="1" t="n">
        <v>80.42</v>
      </c>
      <c r="I87" s="1" t="n">
        <v>0.206</v>
      </c>
      <c r="J87" s="1" t="n">
        <v>0.136</v>
      </c>
      <c r="M87" s="1" t="n">
        <v>0.4</v>
      </c>
      <c r="N87" s="1" t="n">
        <v>0.15</v>
      </c>
      <c r="O87" s="1" t="n">
        <v>223.7</v>
      </c>
    </row>
    <row r="88" customFormat="false" ht="12.75" hidden="false" customHeight="false" outlineLevel="0" collapsed="false">
      <c r="A88" s="1" t="n">
        <v>6.20548</v>
      </c>
      <c r="B88" s="1" t="n">
        <v>11786677</v>
      </c>
      <c r="C88" s="1" t="n">
        <v>2486034</v>
      </c>
      <c r="D88" s="1" t="n">
        <v>0.171</v>
      </c>
      <c r="E88" s="1" t="n">
        <v>0</v>
      </c>
      <c r="F88" s="1" t="n">
        <v>0.035</v>
      </c>
      <c r="G88" s="1" t="n">
        <v>0</v>
      </c>
      <c r="H88" s="1" t="n">
        <v>80.42</v>
      </c>
      <c r="I88" s="1" t="n">
        <v>0.206</v>
      </c>
      <c r="J88" s="1" t="n">
        <v>0.136</v>
      </c>
      <c r="M88" s="1" t="n">
        <v>0.4</v>
      </c>
      <c r="N88" s="1" t="n">
        <v>0.15</v>
      </c>
      <c r="O88" s="1" t="n">
        <v>223.7</v>
      </c>
    </row>
    <row r="89" customFormat="false" ht="12.75" hidden="false" customHeight="false" outlineLevel="0" collapsed="false">
      <c r="A89" s="1" t="n">
        <v>6.28767</v>
      </c>
      <c r="B89" s="1" t="n">
        <v>11965509</v>
      </c>
      <c r="C89" s="1" t="n">
        <v>2523753</v>
      </c>
      <c r="D89" s="1" t="n">
        <v>0.171</v>
      </c>
      <c r="E89" s="1" t="n">
        <v>0</v>
      </c>
      <c r="F89" s="1" t="n">
        <v>0.035</v>
      </c>
      <c r="G89" s="1" t="n">
        <v>0</v>
      </c>
      <c r="H89" s="1" t="n">
        <v>80.42</v>
      </c>
      <c r="I89" s="1" t="n">
        <v>0.206</v>
      </c>
      <c r="J89" s="1" t="n">
        <v>0.136</v>
      </c>
      <c r="M89" s="1" t="n">
        <v>0.4</v>
      </c>
      <c r="N89" s="1" t="n">
        <v>0.15</v>
      </c>
      <c r="O89" s="1" t="n">
        <v>223.7</v>
      </c>
    </row>
    <row r="90" customFormat="false" ht="12.75" hidden="false" customHeight="false" outlineLevel="0" collapsed="false">
      <c r="A90" s="1" t="n">
        <v>6.36986</v>
      </c>
      <c r="B90" s="1" t="n">
        <v>12144957.7</v>
      </c>
      <c r="C90" s="1" t="n">
        <v>2561603</v>
      </c>
      <c r="D90" s="1" t="n">
        <v>0.172</v>
      </c>
      <c r="E90" s="1" t="n">
        <v>0</v>
      </c>
      <c r="F90" s="1" t="n">
        <v>0.035</v>
      </c>
      <c r="G90" s="1" t="n">
        <v>0</v>
      </c>
      <c r="H90" s="1" t="n">
        <v>80.51</v>
      </c>
      <c r="I90" s="1" t="n">
        <v>0.207</v>
      </c>
      <c r="J90" s="1" t="n">
        <v>0.137</v>
      </c>
      <c r="M90" s="1" t="n">
        <v>0.4</v>
      </c>
      <c r="N90" s="1" t="n">
        <v>0.15</v>
      </c>
      <c r="O90" s="1" t="n">
        <v>223.7</v>
      </c>
    </row>
    <row r="91" customFormat="false" ht="12.75" hidden="false" customHeight="false" outlineLevel="0" collapsed="false">
      <c r="A91" s="1" t="n">
        <v>6.45205</v>
      </c>
      <c r="B91" s="1" t="n">
        <v>12325023.2</v>
      </c>
      <c r="C91" s="1" t="n">
        <v>2599582</v>
      </c>
      <c r="D91" s="1" t="n">
        <v>0.172</v>
      </c>
      <c r="E91" s="1" t="n">
        <v>0</v>
      </c>
      <c r="F91" s="1" t="n">
        <v>0.035</v>
      </c>
      <c r="G91" s="1" t="n">
        <v>0</v>
      </c>
      <c r="H91" s="1" t="n">
        <v>80.52</v>
      </c>
      <c r="I91" s="1" t="n">
        <v>0.207</v>
      </c>
      <c r="J91" s="1" t="n">
        <v>0.137</v>
      </c>
      <c r="M91" s="1" t="n">
        <v>0.4</v>
      </c>
      <c r="N91" s="1" t="n">
        <v>0.15</v>
      </c>
      <c r="O91" s="1" t="n">
        <v>223.7</v>
      </c>
    </row>
    <row r="92" customFormat="false" ht="12.75" hidden="false" customHeight="false" outlineLevel="0" collapsed="false">
      <c r="A92" s="1" t="n">
        <v>6.53425</v>
      </c>
      <c r="B92" s="1" t="n">
        <v>12505705.4</v>
      </c>
      <c r="C92" s="1" t="n">
        <v>2637691</v>
      </c>
      <c r="D92" s="1" t="n">
        <v>0.172</v>
      </c>
      <c r="E92" s="1" t="n">
        <v>0</v>
      </c>
      <c r="F92" s="1" t="n">
        <v>0.035</v>
      </c>
      <c r="G92" s="1" t="n">
        <v>0</v>
      </c>
      <c r="H92" s="1" t="n">
        <v>80.53</v>
      </c>
      <c r="I92" s="1" t="n">
        <v>0.207</v>
      </c>
      <c r="J92" s="1" t="n">
        <v>0.137</v>
      </c>
      <c r="M92" s="1" t="n">
        <v>0.4</v>
      </c>
      <c r="N92" s="1" t="n">
        <v>0.15</v>
      </c>
      <c r="O92" s="1" t="n">
        <v>223.7</v>
      </c>
    </row>
    <row r="93" customFormat="false" ht="12.75" hidden="false" customHeight="false" outlineLevel="0" collapsed="false">
      <c r="A93" s="1" t="n">
        <v>6.61644</v>
      </c>
      <c r="B93" s="1" t="n">
        <v>12687004.3</v>
      </c>
      <c r="C93" s="1" t="n">
        <v>2675931</v>
      </c>
      <c r="D93" s="1" t="n">
        <v>0.172</v>
      </c>
      <c r="E93" s="1" t="n">
        <v>0</v>
      </c>
      <c r="F93" s="1" t="n">
        <v>0.035</v>
      </c>
      <c r="G93" s="1" t="n">
        <v>0</v>
      </c>
      <c r="H93" s="1" t="n">
        <v>80.55</v>
      </c>
      <c r="I93" s="1" t="n">
        <v>0.207</v>
      </c>
      <c r="J93" s="1" t="n">
        <v>0.137</v>
      </c>
      <c r="M93" s="1" t="n">
        <v>0.4</v>
      </c>
      <c r="N93" s="1" t="n">
        <v>0.15</v>
      </c>
      <c r="O93" s="1" t="n">
        <v>223.7</v>
      </c>
    </row>
    <row r="94" customFormat="false" ht="12.75" hidden="false" customHeight="false" outlineLevel="0" collapsed="false">
      <c r="A94" s="1" t="n">
        <v>6.69863</v>
      </c>
      <c r="B94" s="1" t="n">
        <v>12868920</v>
      </c>
      <c r="C94" s="1" t="n">
        <v>2714300</v>
      </c>
      <c r="D94" s="1" t="n">
        <v>0.172</v>
      </c>
      <c r="E94" s="1" t="n">
        <v>0</v>
      </c>
      <c r="F94" s="1" t="n">
        <v>0.035</v>
      </c>
      <c r="G94" s="1" t="n">
        <v>0</v>
      </c>
      <c r="H94" s="1" t="n">
        <v>80.57</v>
      </c>
      <c r="I94" s="1" t="n">
        <v>0.207</v>
      </c>
      <c r="J94" s="1" t="n">
        <v>0.137</v>
      </c>
      <c r="M94" s="1" t="n">
        <v>0.4</v>
      </c>
      <c r="N94" s="1" t="n">
        <v>0.15</v>
      </c>
      <c r="O94" s="1" t="n">
        <v>223.7</v>
      </c>
    </row>
    <row r="95" customFormat="false" ht="12.75" hidden="false" customHeight="false" outlineLevel="0" collapsed="false">
      <c r="A95" s="1" t="n">
        <v>6.78082</v>
      </c>
      <c r="B95" s="1" t="n">
        <v>13051452.4</v>
      </c>
      <c r="C95" s="1" t="n">
        <v>2752800</v>
      </c>
      <c r="D95" s="1" t="n">
        <v>0.173</v>
      </c>
      <c r="E95" s="1" t="n">
        <v>0</v>
      </c>
      <c r="F95" s="1" t="n">
        <v>0.035</v>
      </c>
      <c r="G95" s="1" t="n">
        <v>0</v>
      </c>
      <c r="H95" s="1" t="n">
        <v>80.59</v>
      </c>
      <c r="I95" s="1" t="n">
        <v>0.208</v>
      </c>
      <c r="J95" s="1" t="n">
        <v>0.138</v>
      </c>
      <c r="M95" s="1" t="n">
        <v>0.4</v>
      </c>
      <c r="N95" s="1" t="n">
        <v>0.15</v>
      </c>
      <c r="O95" s="1" t="n">
        <v>223.7</v>
      </c>
    </row>
    <row r="96" customFormat="false" ht="12.75" hidden="false" customHeight="false" outlineLevel="0" collapsed="false">
      <c r="A96" s="1" t="n">
        <v>6.86301</v>
      </c>
      <c r="B96" s="1" t="n">
        <v>13234601.5</v>
      </c>
      <c r="C96" s="1" t="n">
        <v>2791429</v>
      </c>
      <c r="D96" s="1" t="n">
        <v>0.173</v>
      </c>
      <c r="E96" s="1" t="n">
        <v>0</v>
      </c>
      <c r="F96" s="1" t="n">
        <v>0.035</v>
      </c>
      <c r="G96" s="1" t="n">
        <v>0</v>
      </c>
      <c r="H96" s="1" t="n">
        <v>80.59</v>
      </c>
      <c r="I96" s="1" t="n">
        <v>0.208</v>
      </c>
      <c r="J96" s="1" t="n">
        <v>0.138</v>
      </c>
      <c r="M96" s="1" t="n">
        <v>0.4</v>
      </c>
      <c r="N96" s="1" t="n">
        <v>0.15</v>
      </c>
      <c r="O96" s="1" t="n">
        <v>223.7</v>
      </c>
    </row>
    <row r="97" customFormat="false" ht="12.75" hidden="false" customHeight="false" outlineLevel="0" collapsed="false">
      <c r="A97" s="1" t="n">
        <v>6.94521</v>
      </c>
      <c r="B97" s="1" t="n">
        <v>13418367.4</v>
      </c>
      <c r="C97" s="1" t="n">
        <v>2830189</v>
      </c>
      <c r="D97" s="1" t="n">
        <v>0.173</v>
      </c>
      <c r="E97" s="1" t="n">
        <v>0</v>
      </c>
      <c r="F97" s="1" t="n">
        <v>0.035</v>
      </c>
      <c r="G97" s="1" t="n">
        <v>0</v>
      </c>
      <c r="H97" s="1" t="n">
        <v>80.59</v>
      </c>
      <c r="I97" s="1" t="n">
        <v>0.208</v>
      </c>
      <c r="J97" s="1" t="n">
        <v>0.138</v>
      </c>
      <c r="M97" s="1" t="n">
        <v>0.4</v>
      </c>
      <c r="N97" s="1" t="n">
        <v>0.15</v>
      </c>
      <c r="O97" s="1" t="n">
        <v>223.7</v>
      </c>
    </row>
    <row r="98" customFormat="false" ht="12.75" hidden="false" customHeight="false" outlineLevel="0" collapsed="false">
      <c r="A98" s="1" t="n">
        <v>7.0274</v>
      </c>
      <c r="B98" s="1" t="n">
        <v>13602750</v>
      </c>
      <c r="C98" s="1" t="n">
        <v>2869079</v>
      </c>
      <c r="D98" s="1" t="n">
        <v>0.173</v>
      </c>
      <c r="E98" s="1" t="n">
        <v>0</v>
      </c>
      <c r="F98" s="1" t="n">
        <v>0.035</v>
      </c>
      <c r="G98" s="1" t="n">
        <v>0</v>
      </c>
      <c r="H98" s="1" t="n">
        <v>80.59</v>
      </c>
      <c r="I98" s="1" t="n">
        <v>0.208</v>
      </c>
      <c r="J98" s="1" t="n">
        <v>0.138</v>
      </c>
      <c r="M98" s="1" t="n">
        <v>0.4</v>
      </c>
      <c r="N98" s="1" t="n">
        <v>0.15</v>
      </c>
      <c r="O98" s="1" t="n">
        <v>223.7</v>
      </c>
    </row>
    <row r="99" customFormat="false" ht="12.75" hidden="false" customHeight="false" outlineLevel="0" collapsed="false">
      <c r="A99" s="1" t="n">
        <v>7.10959</v>
      </c>
      <c r="B99" s="1" t="n">
        <v>13787749.3</v>
      </c>
      <c r="C99" s="1" t="n">
        <v>2908099</v>
      </c>
      <c r="D99" s="1" t="n">
        <v>0.173</v>
      </c>
      <c r="E99" s="1" t="n">
        <v>0</v>
      </c>
      <c r="F99" s="1" t="n">
        <v>0.035</v>
      </c>
      <c r="G99" s="1" t="n">
        <v>0</v>
      </c>
      <c r="H99" s="1" t="n">
        <v>80.59</v>
      </c>
      <c r="I99" s="1" t="n">
        <v>0.208</v>
      </c>
      <c r="J99" s="1" t="n">
        <v>0.138</v>
      </c>
      <c r="M99" s="1" t="n">
        <v>0.4</v>
      </c>
      <c r="N99" s="1" t="n">
        <v>0.15</v>
      </c>
      <c r="O99" s="1" t="n">
        <v>223.7</v>
      </c>
    </row>
    <row r="100" customFormat="false" ht="12.75" hidden="false" customHeight="false" outlineLevel="0" collapsed="false">
      <c r="A100" s="1" t="n">
        <v>7.19178</v>
      </c>
      <c r="B100" s="1" t="n">
        <v>13973365.4</v>
      </c>
      <c r="C100" s="1" t="n">
        <v>2947249</v>
      </c>
      <c r="D100" s="1" t="n">
        <v>0.173</v>
      </c>
      <c r="E100" s="1" t="n">
        <v>0</v>
      </c>
      <c r="F100" s="1" t="n">
        <v>0.035</v>
      </c>
      <c r="G100" s="1" t="n">
        <v>0</v>
      </c>
      <c r="H100" s="1" t="n">
        <v>80.6</v>
      </c>
      <c r="I100" s="1" t="n">
        <v>0.208</v>
      </c>
      <c r="J100" s="1" t="n">
        <v>0.138</v>
      </c>
      <c r="M100" s="1" t="n">
        <v>0.4</v>
      </c>
      <c r="N100" s="1" t="n">
        <v>0.15</v>
      </c>
      <c r="O100" s="1" t="n">
        <v>223.7</v>
      </c>
    </row>
    <row r="101" customFormat="false" ht="12.75" hidden="false" customHeight="false" outlineLevel="0" collapsed="false">
      <c r="A101" s="1" t="n">
        <v>7.27397</v>
      </c>
      <c r="B101" s="1" t="n">
        <v>14159598.2</v>
      </c>
      <c r="C101" s="1" t="n">
        <v>2986529</v>
      </c>
      <c r="D101" s="1" t="n">
        <v>0.173</v>
      </c>
      <c r="E101" s="1" t="n">
        <v>0</v>
      </c>
      <c r="F101" s="1" t="n">
        <v>0.035</v>
      </c>
      <c r="G101" s="1" t="n">
        <v>0</v>
      </c>
      <c r="H101" s="1" t="n">
        <v>80.6</v>
      </c>
      <c r="I101" s="1" t="n">
        <v>0.208</v>
      </c>
      <c r="J101" s="1" t="n">
        <v>0.138</v>
      </c>
      <c r="M101" s="1" t="n">
        <v>0.4</v>
      </c>
      <c r="N101" s="1" t="n">
        <v>0.15</v>
      </c>
      <c r="O101" s="1" t="n">
        <v>223.7</v>
      </c>
    </row>
    <row r="102" customFormat="false" ht="12.75" hidden="false" customHeight="false" outlineLevel="0" collapsed="false">
      <c r="A102" s="1" t="n">
        <v>7.35616</v>
      </c>
      <c r="B102" s="1" t="n">
        <v>14346447.7</v>
      </c>
      <c r="C102" s="1" t="n">
        <v>3025939</v>
      </c>
      <c r="D102" s="1" t="n">
        <v>0.173</v>
      </c>
      <c r="E102" s="1" t="n">
        <v>0</v>
      </c>
      <c r="F102" s="1" t="n">
        <v>0.035</v>
      </c>
      <c r="G102" s="1" t="n">
        <v>0</v>
      </c>
      <c r="H102" s="1" t="n">
        <v>80.6</v>
      </c>
      <c r="I102" s="1" t="n">
        <v>0.208</v>
      </c>
      <c r="J102" s="1" t="n">
        <v>0.138</v>
      </c>
      <c r="M102" s="1" t="n">
        <v>0.4</v>
      </c>
      <c r="N102" s="1" t="n">
        <v>0.15</v>
      </c>
      <c r="O102" s="1" t="n">
        <v>223.7</v>
      </c>
    </row>
    <row r="103" customFormat="false" ht="12.75" hidden="false" customHeight="false" outlineLevel="0" collapsed="false">
      <c r="A103" s="1" t="n">
        <v>7.43836</v>
      </c>
      <c r="B103" s="1" t="n">
        <v>14533913.9</v>
      </c>
      <c r="C103" s="1" t="n">
        <v>3065479</v>
      </c>
      <c r="D103" s="1" t="n">
        <v>0.173</v>
      </c>
      <c r="E103" s="1" t="n">
        <v>0</v>
      </c>
      <c r="F103" s="1" t="n">
        <v>0.035</v>
      </c>
      <c r="G103" s="1" t="n">
        <v>0</v>
      </c>
      <c r="H103" s="1" t="n">
        <v>80.61</v>
      </c>
      <c r="I103" s="1" t="n">
        <v>0.208</v>
      </c>
      <c r="J103" s="1" t="n">
        <v>0.138</v>
      </c>
      <c r="M103" s="1" t="n">
        <v>0.4</v>
      </c>
      <c r="N103" s="1" t="n">
        <v>0.15</v>
      </c>
      <c r="O103" s="1" t="n">
        <v>223.7</v>
      </c>
    </row>
    <row r="104" customFormat="false" ht="12.75" hidden="false" customHeight="false" outlineLevel="0" collapsed="false">
      <c r="A104" s="1" t="n">
        <v>7.52055</v>
      </c>
      <c r="B104" s="1" t="n">
        <v>14721996.9</v>
      </c>
      <c r="C104" s="1" t="n">
        <v>3105149</v>
      </c>
      <c r="D104" s="1" t="n">
        <v>0.173</v>
      </c>
      <c r="E104" s="1" t="n">
        <v>0</v>
      </c>
      <c r="F104" s="1" t="n">
        <v>0.035</v>
      </c>
      <c r="G104" s="1" t="n">
        <v>0</v>
      </c>
      <c r="H104" s="1" t="n">
        <v>80.62</v>
      </c>
      <c r="I104" s="1" t="n">
        <v>0.208</v>
      </c>
      <c r="J104" s="1" t="n">
        <v>0.138</v>
      </c>
      <c r="M104" s="1" t="n">
        <v>0.4</v>
      </c>
      <c r="N104" s="1" t="n">
        <v>0.15</v>
      </c>
      <c r="O104" s="1" t="n">
        <v>223.7</v>
      </c>
    </row>
    <row r="105" customFormat="false" ht="12.75" hidden="false" customHeight="false" outlineLevel="0" collapsed="false">
      <c r="A105" s="1" t="n">
        <v>7.60274</v>
      </c>
      <c r="B105" s="1" t="n">
        <v>14910696.6</v>
      </c>
      <c r="C105" s="1" t="n">
        <v>3144950</v>
      </c>
      <c r="D105" s="1" t="n">
        <v>0.173</v>
      </c>
      <c r="E105" s="1" t="n">
        <v>0</v>
      </c>
      <c r="F105" s="1" t="n">
        <v>0.035</v>
      </c>
      <c r="G105" s="1" t="n">
        <v>0</v>
      </c>
      <c r="H105" s="1" t="n">
        <v>80.63</v>
      </c>
      <c r="I105" s="1" t="n">
        <v>0.208</v>
      </c>
      <c r="J105" s="1" t="n">
        <v>0.138</v>
      </c>
      <c r="M105" s="1" t="n">
        <v>0.4</v>
      </c>
      <c r="N105" s="1" t="n">
        <v>0.15</v>
      </c>
      <c r="O105" s="1" t="n">
        <v>223.7</v>
      </c>
    </row>
    <row r="106" customFormat="false" ht="12.75" hidden="false" customHeight="false" outlineLevel="0" collapsed="false">
      <c r="A106" s="1" t="n">
        <v>7.68493</v>
      </c>
      <c r="B106" s="1" t="n">
        <v>15100013.1</v>
      </c>
      <c r="C106" s="1" t="n">
        <v>3184880</v>
      </c>
      <c r="D106" s="1" t="n">
        <v>0.173</v>
      </c>
      <c r="E106" s="1" t="n">
        <v>0</v>
      </c>
      <c r="F106" s="1" t="n">
        <v>0.035</v>
      </c>
      <c r="G106" s="1" t="n">
        <v>0</v>
      </c>
      <c r="H106" s="1" t="n">
        <v>80.63</v>
      </c>
      <c r="I106" s="1" t="n">
        <v>0.208</v>
      </c>
      <c r="J106" s="1" t="n">
        <v>0.138</v>
      </c>
      <c r="M106" s="1" t="n">
        <v>0.4</v>
      </c>
      <c r="N106" s="1" t="n">
        <v>0.15</v>
      </c>
      <c r="O106" s="1" t="n">
        <v>223.7</v>
      </c>
    </row>
    <row r="107" customFormat="false" ht="12.75" hidden="false" customHeight="false" outlineLevel="0" collapsed="false">
      <c r="A107" s="1" t="n">
        <v>7.76712</v>
      </c>
      <c r="B107" s="1" t="n">
        <v>15289946.2</v>
      </c>
      <c r="C107" s="1" t="n">
        <v>3224941</v>
      </c>
      <c r="D107" s="1" t="n">
        <v>0.173</v>
      </c>
      <c r="E107" s="1" t="n">
        <v>0</v>
      </c>
      <c r="F107" s="1" t="n">
        <v>0.035</v>
      </c>
      <c r="G107" s="1" t="n">
        <v>0</v>
      </c>
      <c r="H107" s="1" t="n">
        <v>80.64</v>
      </c>
      <c r="I107" s="1" t="n">
        <v>0.208</v>
      </c>
      <c r="J107" s="1" t="n">
        <v>0.138</v>
      </c>
      <c r="M107" s="1" t="n">
        <v>0.4</v>
      </c>
      <c r="N107" s="1" t="n">
        <v>0.15</v>
      </c>
      <c r="O107" s="1" t="n">
        <v>223.7</v>
      </c>
    </row>
    <row r="108" customFormat="false" ht="12.75" hidden="false" customHeight="false" outlineLevel="0" collapsed="false">
      <c r="A108" s="1" t="n">
        <v>7.84932</v>
      </c>
      <c r="B108" s="1" t="n">
        <v>15480496.1</v>
      </c>
      <c r="C108" s="1" t="n">
        <v>3265131</v>
      </c>
      <c r="D108" s="1" t="n">
        <v>0.173</v>
      </c>
      <c r="E108" s="1" t="n">
        <v>0</v>
      </c>
      <c r="F108" s="1" t="n">
        <v>0.035</v>
      </c>
      <c r="G108" s="1" t="n">
        <v>0</v>
      </c>
      <c r="H108" s="1" t="n">
        <v>80.65</v>
      </c>
      <c r="I108" s="1" t="n">
        <v>0.208</v>
      </c>
      <c r="J108" s="1" t="n">
        <v>0.138</v>
      </c>
      <c r="M108" s="1" t="n">
        <v>0.4</v>
      </c>
      <c r="N108" s="1" t="n">
        <v>0.15</v>
      </c>
      <c r="O108" s="1" t="n">
        <v>223.7</v>
      </c>
    </row>
    <row r="109" customFormat="false" ht="12.75" hidden="false" customHeight="false" outlineLevel="0" collapsed="false">
      <c r="A109" s="1" t="n">
        <v>7.93151</v>
      </c>
      <c r="B109" s="1" t="n">
        <v>15671662.8</v>
      </c>
      <c r="C109" s="1" t="n">
        <v>3305452</v>
      </c>
      <c r="D109" s="1" t="n">
        <v>0.173</v>
      </c>
      <c r="E109" s="1" t="n">
        <v>0</v>
      </c>
      <c r="F109" s="1" t="n">
        <v>0.035</v>
      </c>
      <c r="G109" s="1" t="n">
        <v>0</v>
      </c>
      <c r="H109" s="1" t="n">
        <v>80.65</v>
      </c>
      <c r="I109" s="1" t="n">
        <v>0.208</v>
      </c>
      <c r="J109" s="1" t="n">
        <v>0.138</v>
      </c>
      <c r="M109" s="1" t="n">
        <v>0.4</v>
      </c>
      <c r="N109" s="1" t="n">
        <v>0.15</v>
      </c>
      <c r="O109" s="1" t="n">
        <v>223.7</v>
      </c>
    </row>
    <row r="110" customFormat="false" ht="12.75" hidden="false" customHeight="false" outlineLevel="0" collapsed="false">
      <c r="A110" s="1" t="n">
        <v>8.0137</v>
      </c>
      <c r="B110" s="1" t="n">
        <v>15863446.1</v>
      </c>
      <c r="C110" s="1" t="n">
        <v>3345903</v>
      </c>
      <c r="D110" s="1" t="n">
        <v>0.173</v>
      </c>
      <c r="E110" s="1" t="n">
        <v>0</v>
      </c>
      <c r="F110" s="1" t="n">
        <v>0.035</v>
      </c>
      <c r="G110" s="1" t="n">
        <v>0</v>
      </c>
      <c r="H110" s="1" t="n">
        <v>80.65</v>
      </c>
      <c r="I110" s="1" t="n">
        <v>0.208</v>
      </c>
      <c r="J110" s="1" t="n">
        <v>0.138</v>
      </c>
      <c r="M110" s="1" t="n">
        <v>0.4</v>
      </c>
      <c r="N110" s="1" t="n">
        <v>0.15</v>
      </c>
      <c r="O110" s="1" t="n">
        <v>223.7</v>
      </c>
    </row>
    <row r="111" customFormat="false" ht="12.75" hidden="false" customHeight="false" outlineLevel="0" collapsed="false">
      <c r="A111" s="1" t="n">
        <v>8.09589</v>
      </c>
      <c r="B111" s="1" t="n">
        <v>16055846.2</v>
      </c>
      <c r="C111" s="1" t="n">
        <v>3386484</v>
      </c>
      <c r="D111" s="1" t="n">
        <v>0.173</v>
      </c>
      <c r="E111" s="1" t="n">
        <v>0</v>
      </c>
      <c r="F111" s="1" t="n">
        <v>0.035</v>
      </c>
      <c r="G111" s="1" t="n">
        <v>0</v>
      </c>
      <c r="H111" s="1" t="n">
        <v>80.65</v>
      </c>
      <c r="I111" s="1" t="n">
        <v>0.208</v>
      </c>
      <c r="J111" s="1" t="n">
        <v>0.138</v>
      </c>
      <c r="M111" s="1" t="n">
        <v>0.4</v>
      </c>
      <c r="N111" s="1" t="n">
        <v>0.15</v>
      </c>
      <c r="O111" s="1" t="n">
        <v>223.7</v>
      </c>
    </row>
    <row r="112" customFormat="false" ht="12.75" hidden="false" customHeight="false" outlineLevel="0" collapsed="false">
      <c r="A112" s="1" t="n">
        <v>8.17808</v>
      </c>
      <c r="B112" s="1" t="n">
        <v>16248863.1</v>
      </c>
      <c r="C112" s="1" t="n">
        <v>3427195</v>
      </c>
      <c r="D112" s="1" t="n">
        <v>0.173</v>
      </c>
      <c r="E112" s="1" t="n">
        <v>0</v>
      </c>
      <c r="F112" s="1" t="n">
        <v>0.035</v>
      </c>
      <c r="G112" s="1" t="n">
        <v>0</v>
      </c>
      <c r="H112" s="1" t="n">
        <v>80.65</v>
      </c>
      <c r="I112" s="1" t="n">
        <v>0.208</v>
      </c>
      <c r="J112" s="1" t="n">
        <v>0.138</v>
      </c>
      <c r="M112" s="1" t="n">
        <v>0.4</v>
      </c>
      <c r="N112" s="1" t="n">
        <v>0.15</v>
      </c>
      <c r="O112" s="1" t="n">
        <v>223.7</v>
      </c>
    </row>
    <row r="113" customFormat="false" ht="12.75" hidden="false" customHeight="false" outlineLevel="0" collapsed="false">
      <c r="A113" s="1" t="n">
        <v>8.26027</v>
      </c>
      <c r="B113" s="1" t="n">
        <v>16442496.6</v>
      </c>
      <c r="C113" s="1" t="n">
        <v>3468036</v>
      </c>
      <c r="D113" s="1" t="n">
        <v>0.173</v>
      </c>
      <c r="E113" s="1" t="n">
        <v>0</v>
      </c>
      <c r="F113" s="1" t="n">
        <v>0.035</v>
      </c>
      <c r="G113" s="1" t="n">
        <v>0</v>
      </c>
      <c r="H113" s="1" t="n">
        <v>80.66</v>
      </c>
      <c r="I113" s="1" t="n">
        <v>0.208</v>
      </c>
      <c r="J113" s="1" t="n">
        <v>0.138</v>
      </c>
      <c r="M113" s="1" t="n">
        <v>0.4</v>
      </c>
      <c r="N113" s="1" t="n">
        <v>0.15</v>
      </c>
      <c r="O113" s="1" t="n">
        <v>223.7</v>
      </c>
    </row>
    <row r="114" customFormat="false" ht="12.75" hidden="false" customHeight="false" outlineLevel="0" collapsed="false">
      <c r="A114" s="1" t="n">
        <v>8.34247</v>
      </c>
      <c r="B114" s="1" t="n">
        <v>16636746.9</v>
      </c>
      <c r="C114" s="1" t="n">
        <v>3509007</v>
      </c>
      <c r="D114" s="1" t="n">
        <v>0.173</v>
      </c>
      <c r="E114" s="1" t="n">
        <v>0</v>
      </c>
      <c r="F114" s="1" t="n">
        <v>0.036</v>
      </c>
      <c r="G114" s="1" t="n">
        <v>0</v>
      </c>
      <c r="H114" s="1" t="n">
        <v>80.68</v>
      </c>
      <c r="I114" s="1" t="n">
        <v>0.209</v>
      </c>
      <c r="J114" s="1" t="n">
        <v>0.137</v>
      </c>
      <c r="M114" s="1" t="n">
        <v>0.4</v>
      </c>
      <c r="N114" s="1" t="n">
        <v>0.15</v>
      </c>
      <c r="O114" s="1" t="n">
        <v>223.7</v>
      </c>
    </row>
    <row r="115" customFormat="false" ht="12.75" hidden="false" customHeight="false" outlineLevel="0" collapsed="false">
      <c r="A115" s="1" t="n">
        <v>8.42466</v>
      </c>
      <c r="B115" s="1" t="n">
        <v>16831614</v>
      </c>
      <c r="C115" s="1" t="n">
        <v>3550108</v>
      </c>
      <c r="D115" s="1" t="n">
        <v>0.173</v>
      </c>
      <c r="E115" s="1" t="n">
        <v>0</v>
      </c>
      <c r="F115" s="1" t="n">
        <v>0.036</v>
      </c>
      <c r="G115" s="1" t="n">
        <v>0</v>
      </c>
      <c r="H115" s="1" t="n">
        <v>80.69</v>
      </c>
      <c r="I115" s="1" t="n">
        <v>0.209</v>
      </c>
      <c r="J115" s="1" t="n">
        <v>0.137</v>
      </c>
      <c r="M115" s="1" t="n">
        <v>0.4</v>
      </c>
      <c r="N115" s="1" t="n">
        <v>0.15</v>
      </c>
      <c r="O115" s="1" t="n">
        <v>223.7</v>
      </c>
    </row>
    <row r="116" customFormat="false" ht="12.75" hidden="false" customHeight="false" outlineLevel="0" collapsed="false">
      <c r="A116" s="1" t="n">
        <v>8.50685</v>
      </c>
      <c r="B116" s="1" t="n">
        <v>17027097.7</v>
      </c>
      <c r="C116" s="1" t="n">
        <v>3591339</v>
      </c>
      <c r="D116" s="1" t="n">
        <v>0.173</v>
      </c>
      <c r="E116" s="1" t="n">
        <v>0</v>
      </c>
      <c r="F116" s="1" t="n">
        <v>0.036</v>
      </c>
      <c r="G116" s="1" t="n">
        <v>0</v>
      </c>
      <c r="H116" s="1" t="n">
        <v>80.69</v>
      </c>
      <c r="I116" s="1" t="n">
        <v>0.209</v>
      </c>
      <c r="J116" s="1" t="n">
        <v>0.137</v>
      </c>
      <c r="M116" s="1" t="n">
        <v>0.4</v>
      </c>
      <c r="N116" s="1" t="n">
        <v>0.15</v>
      </c>
      <c r="O116" s="1" t="n">
        <v>223.7</v>
      </c>
    </row>
    <row r="117" customFormat="false" ht="12.75" hidden="false" customHeight="false" outlineLevel="0" collapsed="false">
      <c r="A117" s="1" t="n">
        <v>8.58904</v>
      </c>
      <c r="B117" s="1" t="n">
        <v>17223198.2</v>
      </c>
      <c r="C117" s="1" t="n">
        <v>3632700</v>
      </c>
      <c r="D117" s="1" t="n">
        <v>0.174</v>
      </c>
      <c r="E117" s="1" t="n">
        <v>0</v>
      </c>
      <c r="F117" s="1" t="n">
        <v>0.036</v>
      </c>
      <c r="G117" s="1" t="n">
        <v>0</v>
      </c>
      <c r="H117" s="1" t="n">
        <v>80.71</v>
      </c>
      <c r="I117" s="1" t="n">
        <v>0.21</v>
      </c>
      <c r="J117" s="1" t="n">
        <v>0.138</v>
      </c>
      <c r="M117" s="1" t="n">
        <v>0.4</v>
      </c>
      <c r="N117" s="1" t="n">
        <v>0.15</v>
      </c>
      <c r="O117" s="1" t="n">
        <v>223.7</v>
      </c>
    </row>
    <row r="118" customFormat="false" ht="12.75" hidden="false" customHeight="false" outlineLevel="0" collapsed="false">
      <c r="A118" s="1" t="n">
        <v>8.67123</v>
      </c>
      <c r="B118" s="1" t="n">
        <v>17419915.4</v>
      </c>
      <c r="C118" s="1" t="n">
        <v>3674192</v>
      </c>
      <c r="D118" s="1" t="n">
        <v>0.174</v>
      </c>
      <c r="E118" s="1" t="n">
        <v>0</v>
      </c>
      <c r="F118" s="1" t="n">
        <v>0.036</v>
      </c>
      <c r="G118" s="1" t="n">
        <v>0</v>
      </c>
      <c r="H118" s="1" t="n">
        <v>80.73</v>
      </c>
      <c r="I118" s="1" t="n">
        <v>0.21</v>
      </c>
      <c r="J118" s="1" t="n">
        <v>0.138</v>
      </c>
      <c r="M118" s="1" t="n">
        <v>0.4</v>
      </c>
      <c r="N118" s="1" t="n">
        <v>0.15</v>
      </c>
      <c r="O118" s="1" t="n">
        <v>223.7</v>
      </c>
    </row>
    <row r="119" customFormat="false" ht="12.75" hidden="false" customHeight="false" outlineLevel="0" collapsed="false">
      <c r="A119" s="1" t="n">
        <v>8.75342</v>
      </c>
      <c r="B119" s="1" t="n">
        <v>17617249.4</v>
      </c>
      <c r="C119" s="1" t="n">
        <v>3715813</v>
      </c>
      <c r="D119" s="1" t="n">
        <v>0.174</v>
      </c>
      <c r="E119" s="1" t="n">
        <v>0</v>
      </c>
      <c r="F119" s="1" t="n">
        <v>0.036</v>
      </c>
      <c r="G119" s="1" t="n">
        <v>0</v>
      </c>
      <c r="H119" s="1" t="n">
        <v>80.74</v>
      </c>
      <c r="I119" s="1" t="n">
        <v>0.21</v>
      </c>
      <c r="J119" s="1" t="n">
        <v>0.138</v>
      </c>
      <c r="M119" s="1" t="n">
        <v>0.4</v>
      </c>
      <c r="N119" s="1" t="n">
        <v>0.15</v>
      </c>
      <c r="O119" s="1" t="n">
        <v>223.7</v>
      </c>
    </row>
    <row r="120" customFormat="false" ht="12.75" hidden="false" customHeight="false" outlineLevel="0" collapsed="false">
      <c r="A120" s="1" t="n">
        <v>8.83562</v>
      </c>
      <c r="B120" s="1" t="n">
        <v>17815200</v>
      </c>
      <c r="C120" s="1" t="n">
        <v>3757565</v>
      </c>
      <c r="D120" s="1" t="n">
        <v>0.174</v>
      </c>
      <c r="E120" s="1" t="n">
        <v>0</v>
      </c>
      <c r="F120" s="1" t="n">
        <v>0.036</v>
      </c>
      <c r="G120" s="1" t="n">
        <v>0</v>
      </c>
      <c r="H120" s="1" t="n">
        <v>80.75</v>
      </c>
      <c r="I120" s="1" t="n">
        <v>0.21</v>
      </c>
      <c r="J120" s="1" t="n">
        <v>0.138</v>
      </c>
      <c r="M120" s="1" t="n">
        <v>0.4</v>
      </c>
      <c r="N120" s="1" t="n">
        <v>0.15</v>
      </c>
      <c r="O120" s="1" t="n">
        <v>223.7</v>
      </c>
    </row>
    <row r="121" customFormat="false" ht="12.75" hidden="false" customHeight="false" outlineLevel="0" collapsed="false">
      <c r="A121" s="1" t="n">
        <v>8.91781</v>
      </c>
      <c r="B121" s="1" t="n">
        <v>18013767.5</v>
      </c>
      <c r="C121" s="1" t="n">
        <v>3799447</v>
      </c>
      <c r="D121" s="1" t="n">
        <v>0.174</v>
      </c>
      <c r="E121" s="1" t="n">
        <v>0</v>
      </c>
      <c r="F121" s="1" t="n">
        <v>0.036</v>
      </c>
      <c r="G121" s="1" t="n">
        <v>0</v>
      </c>
      <c r="H121" s="1" t="n">
        <v>80.75</v>
      </c>
      <c r="I121" s="1" t="n">
        <v>0.21</v>
      </c>
      <c r="J121" s="1" t="n">
        <v>0.138</v>
      </c>
      <c r="M121" s="1" t="n">
        <v>0.4</v>
      </c>
      <c r="N121" s="1" t="n">
        <v>0.15</v>
      </c>
      <c r="O121" s="1" t="n">
        <v>223.7</v>
      </c>
    </row>
    <row r="122" customFormat="false" ht="12.75" hidden="false" customHeight="false" outlineLevel="0" collapsed="false">
      <c r="A122" s="1" t="n">
        <v>9</v>
      </c>
      <c r="B122" s="1" t="n">
        <v>18212951.6</v>
      </c>
      <c r="C122" s="1" t="n">
        <v>3841458</v>
      </c>
      <c r="D122" s="1" t="n">
        <v>0.174</v>
      </c>
      <c r="E122" s="1" t="n">
        <v>0</v>
      </c>
      <c r="F122" s="1" t="n">
        <v>0.036</v>
      </c>
      <c r="G122" s="1" t="n">
        <v>0</v>
      </c>
      <c r="H122" s="1" t="n">
        <v>80.75</v>
      </c>
      <c r="I122" s="1" t="n">
        <v>0.21</v>
      </c>
      <c r="J122" s="1" t="n">
        <v>0.138</v>
      </c>
      <c r="M122" s="1" t="n">
        <v>0.4</v>
      </c>
      <c r="N122" s="1" t="n">
        <v>0.15</v>
      </c>
      <c r="O122" s="1" t="n">
        <v>223.7</v>
      </c>
    </row>
    <row r="123" customFormat="false" ht="12.75" hidden="false" customHeight="false" outlineLevel="0" collapsed="false">
      <c r="A123" s="1" t="n">
        <v>9.08219</v>
      </c>
      <c r="B123" s="1" t="n">
        <v>18412752.5</v>
      </c>
      <c r="C123" s="1" t="n">
        <v>3883600</v>
      </c>
      <c r="D123" s="1" t="n">
        <v>0.174</v>
      </c>
      <c r="E123" s="1" t="n">
        <v>0</v>
      </c>
      <c r="F123" s="1" t="n">
        <v>0.036</v>
      </c>
      <c r="G123" s="1" t="n">
        <v>0</v>
      </c>
      <c r="H123" s="1" t="n">
        <v>80.76</v>
      </c>
      <c r="I123" s="1" t="n">
        <v>0.21</v>
      </c>
      <c r="J123" s="1" t="n">
        <v>0.138</v>
      </c>
      <c r="M123" s="1" t="n">
        <v>0.4</v>
      </c>
      <c r="N123" s="1" t="n">
        <v>0.15</v>
      </c>
      <c r="O123" s="1" t="n">
        <v>223.7</v>
      </c>
    </row>
    <row r="124" customFormat="false" ht="12.75" hidden="false" customHeight="false" outlineLevel="0" collapsed="false">
      <c r="A124" s="1" t="n">
        <v>9.16438</v>
      </c>
      <c r="B124" s="1" t="n">
        <v>18613170.1</v>
      </c>
      <c r="C124" s="1" t="n">
        <v>3925872</v>
      </c>
      <c r="D124" s="1" t="n">
        <v>0.174</v>
      </c>
      <c r="E124" s="1" t="n">
        <v>0</v>
      </c>
      <c r="F124" s="1" t="n">
        <v>0.036</v>
      </c>
      <c r="G124" s="1" t="n">
        <v>0</v>
      </c>
      <c r="H124" s="1" t="n">
        <v>80.76</v>
      </c>
      <c r="I124" s="1" t="n">
        <v>0.21</v>
      </c>
      <c r="J124" s="1" t="n">
        <v>0.138</v>
      </c>
      <c r="M124" s="1" t="n">
        <v>0.4</v>
      </c>
      <c r="N124" s="1" t="n">
        <v>0.15</v>
      </c>
      <c r="O124" s="1" t="n">
        <v>223.7</v>
      </c>
    </row>
    <row r="125" customFormat="false" ht="12.75" hidden="false" customHeight="false" outlineLevel="0" collapsed="false">
      <c r="A125" s="1" t="n">
        <v>9.24658</v>
      </c>
      <c r="B125" s="1" t="n">
        <v>18814204.4</v>
      </c>
      <c r="C125" s="1" t="n">
        <v>3968274</v>
      </c>
      <c r="D125" s="1" t="n">
        <v>0.174</v>
      </c>
      <c r="E125" s="1" t="n">
        <v>0</v>
      </c>
      <c r="F125" s="1" t="n">
        <v>0.036</v>
      </c>
      <c r="G125" s="1" t="n">
        <v>0</v>
      </c>
      <c r="H125" s="1" t="n">
        <v>80.77</v>
      </c>
      <c r="I125" s="1" t="n">
        <v>0.21</v>
      </c>
      <c r="J125" s="1" t="n">
        <v>0.138</v>
      </c>
      <c r="M125" s="1" t="n">
        <v>0.4</v>
      </c>
      <c r="N125" s="1" t="n">
        <v>0.15</v>
      </c>
      <c r="O125" s="1" t="n">
        <v>223.7</v>
      </c>
    </row>
    <row r="126" customFormat="false" ht="12.75" hidden="false" customHeight="false" outlineLevel="0" collapsed="false">
      <c r="A126" s="1" t="n">
        <v>9.32877</v>
      </c>
      <c r="B126" s="1" t="n">
        <v>19015855.5</v>
      </c>
      <c r="C126" s="1" t="n">
        <v>4010806</v>
      </c>
      <c r="D126" s="1" t="n">
        <v>0.174</v>
      </c>
      <c r="E126" s="1" t="n">
        <v>0</v>
      </c>
      <c r="F126" s="1" t="n">
        <v>0.036</v>
      </c>
      <c r="G126" s="1" t="n">
        <v>0</v>
      </c>
      <c r="H126" s="1" t="n">
        <v>80.81</v>
      </c>
      <c r="I126" s="1" t="n">
        <v>0.21</v>
      </c>
      <c r="J126" s="1" t="n">
        <v>0.138</v>
      </c>
      <c r="M126" s="1" t="n">
        <v>0.4</v>
      </c>
      <c r="N126" s="1" t="n">
        <v>0.15</v>
      </c>
      <c r="O126" s="1" t="n">
        <v>223.7</v>
      </c>
    </row>
    <row r="127" customFormat="false" ht="12.75" hidden="false" customHeight="false" outlineLevel="0" collapsed="false">
      <c r="A127" s="1" t="n">
        <v>9.41096</v>
      </c>
      <c r="B127" s="1" t="n">
        <v>19218123.3</v>
      </c>
      <c r="C127" s="1" t="n">
        <v>4053468</v>
      </c>
      <c r="D127" s="1" t="n">
        <v>0.175</v>
      </c>
      <c r="E127" s="1" t="n">
        <v>0</v>
      </c>
      <c r="F127" s="1" t="n">
        <v>0.036</v>
      </c>
      <c r="G127" s="1" t="n">
        <v>0</v>
      </c>
      <c r="H127" s="1" t="n">
        <v>80.93</v>
      </c>
      <c r="I127" s="1" t="n">
        <v>0.211</v>
      </c>
      <c r="J127" s="1" t="n">
        <v>0.139</v>
      </c>
      <c r="M127" s="1" t="n">
        <v>0.4</v>
      </c>
      <c r="N127" s="1" t="n">
        <v>0.15</v>
      </c>
      <c r="O127" s="1" t="n">
        <v>223.7</v>
      </c>
    </row>
    <row r="128" customFormat="false" ht="12.75" hidden="false" customHeight="false" outlineLevel="0" collapsed="false">
      <c r="A128" s="1" t="n">
        <v>9.49315</v>
      </c>
      <c r="B128" s="1" t="n">
        <v>19421007.8</v>
      </c>
      <c r="C128" s="1" t="n">
        <v>4096260</v>
      </c>
      <c r="D128" s="1" t="n">
        <v>0.175</v>
      </c>
      <c r="E128" s="1" t="n">
        <v>0</v>
      </c>
      <c r="F128" s="1" t="n">
        <v>0.036</v>
      </c>
      <c r="G128" s="1" t="n">
        <v>0</v>
      </c>
      <c r="H128" s="1" t="n">
        <v>80.95</v>
      </c>
      <c r="I128" s="1" t="n">
        <v>0.211</v>
      </c>
      <c r="J128" s="1" t="n">
        <v>0.139</v>
      </c>
      <c r="M128" s="1" t="n">
        <v>0.4</v>
      </c>
      <c r="N128" s="1" t="n">
        <v>0.15</v>
      </c>
      <c r="O128" s="1" t="n">
        <v>223.7</v>
      </c>
    </row>
    <row r="129" customFormat="false" ht="12.75" hidden="false" customHeight="false" outlineLevel="0" collapsed="false">
      <c r="A129" s="1" t="n">
        <v>9.57534</v>
      </c>
      <c r="B129" s="1" t="n">
        <v>19624509.1</v>
      </c>
      <c r="C129" s="1" t="n">
        <v>4139183</v>
      </c>
      <c r="D129" s="1" t="n">
        <v>0.175</v>
      </c>
      <c r="E129" s="1" t="n">
        <v>0</v>
      </c>
      <c r="F129" s="1" t="n">
        <v>0.036</v>
      </c>
      <c r="G129" s="1" t="n">
        <v>0</v>
      </c>
      <c r="H129" s="1" t="n">
        <v>80.95</v>
      </c>
      <c r="I129" s="1" t="n">
        <v>0.211</v>
      </c>
      <c r="J129" s="1" t="n">
        <v>0.139</v>
      </c>
      <c r="M129" s="1" t="n">
        <v>0.4</v>
      </c>
      <c r="N129" s="1" t="n">
        <v>0.15</v>
      </c>
      <c r="O129" s="1" t="n">
        <v>223.7</v>
      </c>
    </row>
    <row r="130" customFormat="false" ht="12.75" hidden="false" customHeight="false" outlineLevel="0" collapsed="false">
      <c r="A130" s="1" t="n">
        <v>9.65753</v>
      </c>
      <c r="B130" s="1" t="n">
        <v>19828627.1</v>
      </c>
      <c r="C130" s="1" t="n">
        <v>4182235</v>
      </c>
      <c r="D130" s="1" t="n">
        <v>0.175</v>
      </c>
      <c r="E130" s="1" t="n">
        <v>0</v>
      </c>
      <c r="F130" s="1" t="n">
        <v>0.036</v>
      </c>
      <c r="G130" s="1" t="n">
        <v>0</v>
      </c>
      <c r="H130" s="1" t="n">
        <v>80.96</v>
      </c>
      <c r="I130" s="1" t="n">
        <v>0.211</v>
      </c>
      <c r="J130" s="1" t="n">
        <v>0.139</v>
      </c>
      <c r="M130" s="1" t="n">
        <v>0.4</v>
      </c>
      <c r="N130" s="1" t="n">
        <v>0.15</v>
      </c>
      <c r="O130" s="1" t="n">
        <v>223.7</v>
      </c>
    </row>
    <row r="131" customFormat="false" ht="12.75" hidden="false" customHeight="false" outlineLevel="0" collapsed="false">
      <c r="A131" s="1" t="n">
        <v>9.73973</v>
      </c>
      <c r="B131" s="1" t="n">
        <v>20033361.8</v>
      </c>
      <c r="C131" s="1" t="n">
        <v>4225418</v>
      </c>
      <c r="D131" s="1" t="n">
        <v>0.176</v>
      </c>
      <c r="E131" s="1" t="n">
        <v>0</v>
      </c>
      <c r="F131" s="1" t="n">
        <v>0.036</v>
      </c>
      <c r="G131" s="1" t="n">
        <v>0</v>
      </c>
      <c r="H131" s="1" t="n">
        <v>81.01</v>
      </c>
      <c r="I131" s="1" t="n">
        <v>0.212</v>
      </c>
      <c r="J131" s="1" t="n">
        <v>0.14</v>
      </c>
      <c r="M131" s="1" t="n">
        <v>0.4</v>
      </c>
      <c r="N131" s="1" t="n">
        <v>0.15</v>
      </c>
      <c r="O131" s="1" t="n">
        <v>223.7</v>
      </c>
    </row>
    <row r="132" customFormat="false" ht="12.75" hidden="false" customHeight="false" outlineLevel="0" collapsed="false">
      <c r="A132" s="1" t="n">
        <v>9.82192</v>
      </c>
      <c r="B132" s="1" t="n">
        <v>20238713.3</v>
      </c>
      <c r="C132" s="1" t="n">
        <v>4268730</v>
      </c>
      <c r="D132" s="1" t="n">
        <v>0.176</v>
      </c>
      <c r="E132" s="1" t="n">
        <v>0</v>
      </c>
      <c r="F132" s="1" t="n">
        <v>0.036</v>
      </c>
      <c r="G132" s="1" t="n">
        <v>0</v>
      </c>
      <c r="H132" s="1" t="n">
        <v>81.02</v>
      </c>
      <c r="I132" s="1" t="n">
        <v>0.212</v>
      </c>
      <c r="J132" s="1" t="n">
        <v>0.14</v>
      </c>
      <c r="M132" s="1" t="n">
        <v>0.4</v>
      </c>
      <c r="N132" s="1" t="n">
        <v>0.15</v>
      </c>
      <c r="O132" s="1" t="n">
        <v>223.7</v>
      </c>
    </row>
    <row r="133" customFormat="false" ht="12.75" hidden="false" customHeight="false" outlineLevel="0" collapsed="false">
      <c r="A133" s="1" t="n">
        <v>9.90411</v>
      </c>
      <c r="B133" s="1" t="n">
        <v>20444681.5</v>
      </c>
      <c r="C133" s="1" t="n">
        <v>4312173</v>
      </c>
      <c r="D133" s="1" t="n">
        <v>0.176</v>
      </c>
      <c r="E133" s="1" t="n">
        <v>0</v>
      </c>
      <c r="F133" s="1" t="n">
        <v>0.036</v>
      </c>
      <c r="G133" s="1" t="n">
        <v>0</v>
      </c>
      <c r="H133" s="1" t="n">
        <v>81.02</v>
      </c>
      <c r="I133" s="1" t="n">
        <v>0.212</v>
      </c>
      <c r="J133" s="1" t="n">
        <v>0.14</v>
      </c>
      <c r="M133" s="1" t="n">
        <v>0.4</v>
      </c>
      <c r="N133" s="1" t="n">
        <v>0.15</v>
      </c>
      <c r="O133" s="1" t="n">
        <v>223.7</v>
      </c>
    </row>
    <row r="134" customFormat="false" ht="12.75" hidden="false" customHeight="false" outlineLevel="0" collapsed="false">
      <c r="A134" s="1" t="n">
        <v>9.9863</v>
      </c>
      <c r="B134" s="1" t="n">
        <v>20651266.4</v>
      </c>
      <c r="C134" s="1" t="n">
        <v>4355745</v>
      </c>
      <c r="D134" s="1" t="n">
        <v>0.176</v>
      </c>
      <c r="E134" s="1" t="n">
        <v>0</v>
      </c>
      <c r="F134" s="1" t="n">
        <v>0.036</v>
      </c>
      <c r="G134" s="1" t="n">
        <v>0</v>
      </c>
      <c r="H134" s="1" t="n">
        <v>81.02</v>
      </c>
      <c r="I134" s="1" t="n">
        <v>0.212</v>
      </c>
      <c r="J134" s="1" t="n">
        <v>0.14</v>
      </c>
      <c r="M134" s="1" t="n">
        <v>0.4</v>
      </c>
      <c r="N134" s="1" t="n">
        <v>0.15</v>
      </c>
      <c r="O134" s="1" t="n">
        <v>223.7</v>
      </c>
    </row>
    <row r="135" customFormat="false" ht="12.75" hidden="false" customHeight="false" outlineLevel="0" collapsed="false">
      <c r="A135" s="1" t="n">
        <v>10.06849</v>
      </c>
      <c r="B135" s="1" t="n">
        <v>20858468</v>
      </c>
      <c r="C135" s="1" t="n">
        <v>4399448</v>
      </c>
      <c r="D135" s="1" t="n">
        <v>0.176</v>
      </c>
      <c r="E135" s="1" t="n">
        <v>0</v>
      </c>
      <c r="F135" s="1" t="n">
        <v>0.036</v>
      </c>
      <c r="G135" s="1" t="n">
        <v>0</v>
      </c>
      <c r="H135" s="1" t="n">
        <v>81.03</v>
      </c>
      <c r="I135" s="1" t="n">
        <v>0.212</v>
      </c>
      <c r="J135" s="1" t="n">
        <v>0.14</v>
      </c>
      <c r="M135" s="1" t="n">
        <v>0.4</v>
      </c>
      <c r="N135" s="1" t="n">
        <v>0.15</v>
      </c>
      <c r="O135" s="1" t="n">
        <v>223.7</v>
      </c>
    </row>
    <row r="136" customFormat="false" ht="12.75" hidden="false" customHeight="false" outlineLevel="0" collapsed="false">
      <c r="A136" s="1" t="n">
        <v>10.15068</v>
      </c>
      <c r="B136" s="1" t="n">
        <v>21066286.4</v>
      </c>
      <c r="C136" s="1" t="n">
        <v>4443281</v>
      </c>
      <c r="D136" s="1" t="n">
        <v>0.176</v>
      </c>
      <c r="E136" s="1" t="n">
        <v>0</v>
      </c>
      <c r="F136" s="1" t="n">
        <v>0.036</v>
      </c>
      <c r="G136" s="1" t="n">
        <v>0</v>
      </c>
      <c r="H136" s="1" t="n">
        <v>81.03</v>
      </c>
      <c r="I136" s="1" t="n">
        <v>0.212</v>
      </c>
      <c r="J136" s="1" t="n">
        <v>0.14</v>
      </c>
      <c r="M136" s="1" t="n">
        <v>0.4</v>
      </c>
      <c r="N136" s="1" t="n">
        <v>0.15</v>
      </c>
      <c r="O136" s="1" t="n">
        <v>223.7</v>
      </c>
    </row>
    <row r="137" customFormat="false" ht="12.75" hidden="false" customHeight="false" outlineLevel="0" collapsed="false">
      <c r="A137" s="1" t="n">
        <v>10.23288</v>
      </c>
      <c r="B137" s="1" t="n">
        <v>21274721.5</v>
      </c>
      <c r="C137" s="1" t="n">
        <v>4487244</v>
      </c>
      <c r="D137" s="1" t="n">
        <v>0.176</v>
      </c>
      <c r="E137" s="1" t="n">
        <v>0</v>
      </c>
      <c r="F137" s="1" t="n">
        <v>0.036</v>
      </c>
      <c r="G137" s="1" t="n">
        <v>0</v>
      </c>
      <c r="H137" s="1" t="n">
        <v>81.03</v>
      </c>
      <c r="I137" s="1" t="n">
        <v>0.212</v>
      </c>
      <c r="J137" s="1" t="n">
        <v>0.14</v>
      </c>
      <c r="M137" s="1" t="n">
        <v>0.4</v>
      </c>
      <c r="N137" s="1" t="n">
        <v>0.15</v>
      </c>
      <c r="O137" s="1" t="n">
        <v>223.7</v>
      </c>
    </row>
    <row r="138" customFormat="false" ht="12.75" hidden="false" customHeight="false" outlineLevel="0" collapsed="false">
      <c r="A138" s="1" t="n">
        <v>10.31507</v>
      </c>
      <c r="B138" s="1" t="n">
        <v>21483773.4</v>
      </c>
      <c r="C138" s="1" t="n">
        <v>4531337</v>
      </c>
      <c r="D138" s="1" t="n">
        <v>0.176</v>
      </c>
      <c r="E138" s="1" t="n">
        <v>0</v>
      </c>
      <c r="F138" s="1" t="n">
        <v>0.036</v>
      </c>
      <c r="G138" s="1" t="n">
        <v>0</v>
      </c>
      <c r="H138" s="1" t="n">
        <v>81.04</v>
      </c>
      <c r="I138" s="1" t="n">
        <v>0.212</v>
      </c>
      <c r="J138" s="1" t="n">
        <v>0.14</v>
      </c>
      <c r="M138" s="1" t="n">
        <v>0.4</v>
      </c>
      <c r="N138" s="1" t="n">
        <v>0.15</v>
      </c>
      <c r="O138" s="1" t="n">
        <v>223.7</v>
      </c>
    </row>
    <row r="139" customFormat="false" ht="12.75" hidden="false" customHeight="false" outlineLevel="0" collapsed="false">
      <c r="A139" s="1" t="n">
        <v>10.39726</v>
      </c>
      <c r="B139" s="1" t="n">
        <v>21693441.9</v>
      </c>
      <c r="C139" s="1" t="n">
        <v>4575560</v>
      </c>
      <c r="D139" s="1" t="n">
        <v>0.176</v>
      </c>
      <c r="E139" s="1" t="n">
        <v>0</v>
      </c>
      <c r="F139" s="1" t="n">
        <v>0.036</v>
      </c>
      <c r="G139" s="1" t="n">
        <v>0</v>
      </c>
      <c r="H139" s="1" t="n">
        <v>81.04</v>
      </c>
      <c r="I139" s="1" t="n">
        <v>0.212</v>
      </c>
      <c r="J139" s="1" t="n">
        <v>0.14</v>
      </c>
      <c r="M139" s="1" t="n">
        <v>0.4</v>
      </c>
      <c r="N139" s="1" t="n">
        <v>0.15</v>
      </c>
      <c r="O139" s="1" t="n">
        <v>223.7</v>
      </c>
    </row>
    <row r="140" customFormat="false" ht="12.75" hidden="false" customHeight="false" outlineLevel="0" collapsed="false">
      <c r="A140" s="1" t="n">
        <v>10.47945</v>
      </c>
      <c r="B140" s="1" t="n">
        <v>21903727.3</v>
      </c>
      <c r="C140" s="1" t="n">
        <v>4619913</v>
      </c>
      <c r="D140" s="1" t="n">
        <v>0.176</v>
      </c>
      <c r="E140" s="1" t="n">
        <v>0</v>
      </c>
      <c r="F140" s="1" t="n">
        <v>0.036</v>
      </c>
      <c r="G140" s="1" t="n">
        <v>0</v>
      </c>
      <c r="H140" s="1" t="n">
        <v>81.05</v>
      </c>
      <c r="I140" s="1" t="n">
        <v>0.212</v>
      </c>
      <c r="J140" s="1" t="n">
        <v>0.14</v>
      </c>
      <c r="M140" s="1" t="n">
        <v>0.4</v>
      </c>
      <c r="N140" s="1" t="n">
        <v>0.15</v>
      </c>
      <c r="O140" s="1" t="n">
        <v>223.7</v>
      </c>
    </row>
    <row r="141" customFormat="false" ht="12.75" hidden="false" customHeight="false" outlineLevel="0" collapsed="false">
      <c r="A141" s="1" t="n">
        <v>10.56164</v>
      </c>
      <c r="B141" s="1" t="n">
        <v>22114629.3</v>
      </c>
      <c r="C141" s="1" t="n">
        <v>4664397</v>
      </c>
      <c r="D141" s="1" t="n">
        <v>0.176</v>
      </c>
      <c r="E141" s="1" t="n">
        <v>0</v>
      </c>
      <c r="F141" s="1" t="n">
        <v>0.036</v>
      </c>
      <c r="G141" s="1" t="n">
        <v>0</v>
      </c>
      <c r="H141" s="1" t="n">
        <v>81.06</v>
      </c>
      <c r="I141" s="1" t="n">
        <v>0.212</v>
      </c>
      <c r="J141" s="1" t="n">
        <v>0.14</v>
      </c>
      <c r="M141" s="1" t="n">
        <v>0.4</v>
      </c>
      <c r="N141" s="1" t="n">
        <v>0.15</v>
      </c>
      <c r="O141" s="1" t="n">
        <v>223.7</v>
      </c>
    </row>
    <row r="142" customFormat="false" ht="12.75" hidden="false" customHeight="false" outlineLevel="0" collapsed="false">
      <c r="A142" s="1" t="n">
        <v>10.64384</v>
      </c>
      <c r="B142" s="1" t="n">
        <v>22326148.1</v>
      </c>
      <c r="C142" s="1" t="n">
        <v>4709010</v>
      </c>
      <c r="D142" s="1" t="n">
        <v>0.176</v>
      </c>
      <c r="E142" s="1" t="n">
        <v>0</v>
      </c>
      <c r="F142" s="1" t="n">
        <v>0.036</v>
      </c>
      <c r="G142" s="1" t="n">
        <v>0</v>
      </c>
      <c r="H142" s="1" t="n">
        <v>81.07</v>
      </c>
      <c r="I142" s="1" t="n">
        <v>0.212</v>
      </c>
      <c r="J142" s="1" t="n">
        <v>0.14</v>
      </c>
      <c r="M142" s="1" t="n">
        <v>0.4</v>
      </c>
      <c r="N142" s="1" t="n">
        <v>0.15</v>
      </c>
      <c r="O142" s="1" t="n">
        <v>223.7</v>
      </c>
    </row>
    <row r="143" customFormat="false" ht="12.75" hidden="false" customHeight="false" outlineLevel="0" collapsed="false">
      <c r="A143" s="1" t="n">
        <v>10.72603</v>
      </c>
      <c r="B143" s="1" t="n">
        <v>22538283.6</v>
      </c>
      <c r="C143" s="1" t="n">
        <v>4753753</v>
      </c>
      <c r="D143" s="1" t="n">
        <v>0.176</v>
      </c>
      <c r="E143" s="1" t="n">
        <v>0</v>
      </c>
      <c r="F143" s="1" t="n">
        <v>0.036</v>
      </c>
      <c r="G143" s="1" t="n">
        <v>0</v>
      </c>
      <c r="H143" s="1" t="n">
        <v>81.08</v>
      </c>
      <c r="I143" s="1" t="n">
        <v>0.212</v>
      </c>
      <c r="J143" s="1" t="n">
        <v>0.14</v>
      </c>
      <c r="M143" s="1" t="n">
        <v>0.4</v>
      </c>
      <c r="N143" s="1" t="n">
        <v>0.15</v>
      </c>
      <c r="O143" s="1" t="n">
        <v>223.7</v>
      </c>
    </row>
    <row r="144" customFormat="false" ht="12.75" hidden="false" customHeight="false" outlineLevel="0" collapsed="false">
      <c r="A144" s="1" t="n">
        <v>10.80822</v>
      </c>
      <c r="B144" s="1" t="n">
        <v>22751035.8</v>
      </c>
      <c r="C144" s="1" t="n">
        <v>4798627</v>
      </c>
      <c r="D144" s="1" t="n">
        <v>0.176</v>
      </c>
      <c r="E144" s="1" t="n">
        <v>0</v>
      </c>
      <c r="F144" s="1" t="n">
        <v>0.036</v>
      </c>
      <c r="G144" s="1" t="n">
        <v>0</v>
      </c>
      <c r="H144" s="1" t="n">
        <v>81.08</v>
      </c>
      <c r="I144" s="1" t="n">
        <v>0.212</v>
      </c>
      <c r="J144" s="1" t="n">
        <v>0.14</v>
      </c>
      <c r="M144" s="1" t="n">
        <v>0.4</v>
      </c>
      <c r="N144" s="1" t="n">
        <v>0.15</v>
      </c>
      <c r="O144" s="1" t="n">
        <v>223.7</v>
      </c>
    </row>
    <row r="145" customFormat="false" ht="12.75" hidden="false" customHeight="false" outlineLevel="0" collapsed="false">
      <c r="A145" s="1" t="n">
        <v>10.89041</v>
      </c>
      <c r="B145" s="1" t="n">
        <v>22964404.8</v>
      </c>
      <c r="C145" s="1" t="n">
        <v>4843631</v>
      </c>
      <c r="D145" s="1" t="n">
        <v>0.176</v>
      </c>
      <c r="E145" s="1" t="n">
        <v>0</v>
      </c>
      <c r="F145" s="1" t="n">
        <v>0.036</v>
      </c>
      <c r="G145" s="1" t="n">
        <v>0</v>
      </c>
      <c r="H145" s="1" t="n">
        <v>81.08</v>
      </c>
      <c r="I145" s="1" t="n">
        <v>0.212</v>
      </c>
      <c r="J145" s="1" t="n">
        <v>0.14</v>
      </c>
      <c r="M145" s="1" t="n">
        <v>0.4</v>
      </c>
      <c r="N145" s="1" t="n">
        <v>0.15</v>
      </c>
      <c r="O145" s="1" t="n">
        <v>223.7</v>
      </c>
    </row>
    <row r="146" customFormat="false" ht="12.75" hidden="false" customHeight="false" outlineLevel="0" collapsed="false">
      <c r="A146" s="1" t="n">
        <v>10.9726</v>
      </c>
      <c r="B146" s="1" t="n">
        <v>23178390.5</v>
      </c>
      <c r="C146" s="1" t="n">
        <v>4888764</v>
      </c>
      <c r="D146" s="1" t="n">
        <v>0.176</v>
      </c>
      <c r="E146" s="1" t="n">
        <v>0</v>
      </c>
      <c r="F146" s="1" t="n">
        <v>0.036</v>
      </c>
      <c r="G146" s="1" t="n">
        <v>0</v>
      </c>
      <c r="H146" s="1" t="n">
        <v>81.09</v>
      </c>
      <c r="I146" s="1" t="n">
        <v>0.212</v>
      </c>
      <c r="J146" s="1" t="n">
        <v>0.14</v>
      </c>
      <c r="M146" s="1" t="n">
        <v>0.4</v>
      </c>
      <c r="N146" s="1" t="n">
        <v>0.15</v>
      </c>
      <c r="O146" s="1" t="n">
        <v>223.7</v>
      </c>
    </row>
    <row r="147" customFormat="false" ht="12.75" hidden="false" customHeight="false" outlineLevel="0" collapsed="false">
      <c r="A147" s="1" t="n">
        <v>11.05479</v>
      </c>
      <c r="B147" s="1" t="n">
        <v>23392992.9</v>
      </c>
      <c r="C147" s="1" t="n">
        <v>4934028</v>
      </c>
      <c r="D147" s="1" t="n">
        <v>0.176</v>
      </c>
      <c r="E147" s="1" t="n">
        <v>0</v>
      </c>
      <c r="F147" s="1" t="n">
        <v>0.036</v>
      </c>
      <c r="G147" s="1" t="n">
        <v>0</v>
      </c>
      <c r="H147" s="1" t="n">
        <v>81.09</v>
      </c>
      <c r="I147" s="1" t="n">
        <v>0.212</v>
      </c>
      <c r="J147" s="1" t="n">
        <v>0.14</v>
      </c>
      <c r="M147" s="1" t="n">
        <v>0.4</v>
      </c>
      <c r="N147" s="1" t="n">
        <v>0.15</v>
      </c>
      <c r="O147" s="1" t="n">
        <v>223.7</v>
      </c>
    </row>
    <row r="148" customFormat="false" ht="12.75" hidden="false" customHeight="false" outlineLevel="0" collapsed="false">
      <c r="A148" s="1" t="n">
        <v>11.13699</v>
      </c>
      <c r="B148" s="1" t="n">
        <v>23608212</v>
      </c>
      <c r="C148" s="1" t="n">
        <v>4979422</v>
      </c>
      <c r="D148" s="1" t="n">
        <v>0.176</v>
      </c>
      <c r="E148" s="1" t="n">
        <v>0</v>
      </c>
      <c r="F148" s="1" t="n">
        <v>0.036</v>
      </c>
      <c r="G148" s="1" t="n">
        <v>0</v>
      </c>
      <c r="H148" s="1" t="n">
        <v>81.09</v>
      </c>
      <c r="I148" s="1" t="n">
        <v>0.212</v>
      </c>
      <c r="J148" s="1" t="n">
        <v>0.14</v>
      </c>
      <c r="M148" s="1" t="n">
        <v>0.4</v>
      </c>
      <c r="N148" s="1" t="n">
        <v>0.15</v>
      </c>
      <c r="O148" s="1" t="n">
        <v>223.7</v>
      </c>
    </row>
    <row r="149" customFormat="false" ht="12.75" hidden="false" customHeight="false" outlineLevel="0" collapsed="false">
      <c r="A149" s="1" t="n">
        <v>11.21918</v>
      </c>
      <c r="B149" s="1" t="n">
        <v>23824047.9</v>
      </c>
      <c r="C149" s="1" t="n">
        <v>5024946</v>
      </c>
      <c r="D149" s="1" t="n">
        <v>0.176</v>
      </c>
      <c r="E149" s="1" t="n">
        <v>0</v>
      </c>
      <c r="F149" s="1" t="n">
        <v>0.036</v>
      </c>
      <c r="G149" s="1" t="n">
        <v>0</v>
      </c>
      <c r="H149" s="1" t="n">
        <v>81.09</v>
      </c>
      <c r="I149" s="1" t="n">
        <v>0.212</v>
      </c>
      <c r="J149" s="1" t="n">
        <v>0.14</v>
      </c>
      <c r="M149" s="1" t="n">
        <v>0.4</v>
      </c>
      <c r="N149" s="1" t="n">
        <v>0.15</v>
      </c>
      <c r="O149" s="1" t="n">
        <v>223.7</v>
      </c>
    </row>
    <row r="150" customFormat="false" ht="12.75" hidden="false" customHeight="false" outlineLevel="0" collapsed="false">
      <c r="A150" s="1" t="n">
        <v>11.30137</v>
      </c>
      <c r="B150" s="1" t="n">
        <v>24040500.5</v>
      </c>
      <c r="C150" s="1" t="n">
        <v>5070600</v>
      </c>
      <c r="D150" s="1" t="n">
        <v>0.176</v>
      </c>
      <c r="E150" s="1" t="n">
        <v>0</v>
      </c>
      <c r="F150" s="1" t="n">
        <v>0.036</v>
      </c>
      <c r="G150" s="1" t="n">
        <v>0</v>
      </c>
      <c r="H150" s="1" t="n">
        <v>81.1</v>
      </c>
      <c r="I150" s="1" t="n">
        <v>0.212</v>
      </c>
      <c r="J150" s="1" t="n">
        <v>0.14</v>
      </c>
      <c r="M150" s="1" t="n">
        <v>0.4</v>
      </c>
      <c r="N150" s="1" t="n">
        <v>0.15</v>
      </c>
      <c r="O150" s="1" t="n">
        <v>223.7</v>
      </c>
    </row>
    <row r="151" customFormat="false" ht="12.75" hidden="false" customHeight="false" outlineLevel="0" collapsed="false">
      <c r="A151" s="1" t="n">
        <v>11.38356</v>
      </c>
      <c r="B151" s="1" t="n">
        <v>24257569.9</v>
      </c>
      <c r="C151" s="1" t="n">
        <v>5116384</v>
      </c>
      <c r="D151" s="1" t="n">
        <v>0.176</v>
      </c>
      <c r="E151" s="1" t="n">
        <v>0</v>
      </c>
      <c r="F151" s="1" t="n">
        <v>0.036</v>
      </c>
      <c r="G151" s="1" t="n">
        <v>0</v>
      </c>
      <c r="H151" s="1" t="n">
        <v>81.11</v>
      </c>
      <c r="I151" s="1" t="n">
        <v>0.212</v>
      </c>
      <c r="J151" s="1" t="n">
        <v>0.14</v>
      </c>
      <c r="M151" s="1" t="n">
        <v>0.4</v>
      </c>
      <c r="N151" s="1" t="n">
        <v>0.15</v>
      </c>
      <c r="O151" s="1" t="n">
        <v>223.7</v>
      </c>
    </row>
    <row r="152" customFormat="false" ht="12.75" hidden="false" customHeight="false" outlineLevel="0" collapsed="false">
      <c r="A152" s="1" t="n">
        <v>11.46575</v>
      </c>
      <c r="B152" s="1" t="n">
        <v>24475256</v>
      </c>
      <c r="C152" s="1" t="n">
        <v>5162298</v>
      </c>
      <c r="D152" s="1" t="n">
        <v>0.177</v>
      </c>
      <c r="E152" s="1" t="n">
        <v>0</v>
      </c>
      <c r="F152" s="1" t="n">
        <v>0.036</v>
      </c>
      <c r="G152" s="1" t="n">
        <v>0</v>
      </c>
      <c r="H152" s="1" t="n">
        <v>81.12</v>
      </c>
      <c r="I152" s="1" t="n">
        <v>0.213</v>
      </c>
      <c r="J152" s="1" t="n">
        <v>0.141</v>
      </c>
      <c r="M152" s="1" t="n">
        <v>0.4</v>
      </c>
      <c r="N152" s="1" t="n">
        <v>0.15</v>
      </c>
      <c r="O152" s="1" t="n">
        <v>223.7</v>
      </c>
    </row>
    <row r="153" customFormat="false" ht="12.75" hidden="false" customHeight="false" outlineLevel="0" collapsed="false">
      <c r="A153" s="1" t="n">
        <v>11.54795</v>
      </c>
      <c r="B153" s="1" t="n">
        <v>24693558.8</v>
      </c>
      <c r="C153" s="1" t="n">
        <v>5208342</v>
      </c>
      <c r="D153" s="1" t="n">
        <v>0.177</v>
      </c>
      <c r="E153" s="1" t="n">
        <v>0</v>
      </c>
      <c r="F153" s="1" t="n">
        <v>0.036</v>
      </c>
      <c r="G153" s="1" t="n">
        <v>0</v>
      </c>
      <c r="H153" s="1" t="n">
        <v>81.13</v>
      </c>
      <c r="I153" s="1" t="n">
        <v>0.213</v>
      </c>
      <c r="J153" s="1" t="n">
        <v>0.141</v>
      </c>
      <c r="M153" s="1" t="n">
        <v>0.4</v>
      </c>
      <c r="N153" s="1" t="n">
        <v>0.15</v>
      </c>
      <c r="O153" s="1" t="n">
        <v>223.7</v>
      </c>
    </row>
    <row r="154" customFormat="false" ht="12.75" hidden="false" customHeight="false" outlineLevel="0" collapsed="false">
      <c r="A154" s="1" t="n">
        <v>11.63014</v>
      </c>
      <c r="B154" s="1" t="n">
        <v>24912478.3</v>
      </c>
      <c r="C154" s="1" t="n">
        <v>5254516</v>
      </c>
      <c r="D154" s="1" t="n">
        <v>0.177</v>
      </c>
      <c r="E154" s="1" t="n">
        <v>0</v>
      </c>
      <c r="F154" s="1" t="n">
        <v>0.036</v>
      </c>
      <c r="G154" s="1" t="n">
        <v>0</v>
      </c>
      <c r="H154" s="1" t="n">
        <v>81.15</v>
      </c>
      <c r="I154" s="1" t="n">
        <v>0.213</v>
      </c>
      <c r="J154" s="1" t="n">
        <v>0.141</v>
      </c>
      <c r="M154" s="1" t="n">
        <v>0.4</v>
      </c>
      <c r="N154" s="1" t="n">
        <v>0.15</v>
      </c>
      <c r="O154" s="1" t="n">
        <v>223.7</v>
      </c>
    </row>
    <row r="155" customFormat="false" ht="12.75" hidden="false" customHeight="false" outlineLevel="0" collapsed="false">
      <c r="A155" s="1" t="n">
        <v>11.71233</v>
      </c>
      <c r="B155" s="1" t="n">
        <v>25132014.6</v>
      </c>
      <c r="C155" s="1" t="n">
        <v>5300821</v>
      </c>
      <c r="D155" s="1" t="n">
        <v>0.177</v>
      </c>
      <c r="E155" s="1" t="n">
        <v>0</v>
      </c>
      <c r="F155" s="1" t="n">
        <v>0.036</v>
      </c>
      <c r="G155" s="1" t="n">
        <v>0</v>
      </c>
      <c r="H155" s="1" t="n">
        <v>81.16</v>
      </c>
      <c r="I155" s="1" t="n">
        <v>0.213</v>
      </c>
      <c r="J155" s="1" t="n">
        <v>0.141</v>
      </c>
      <c r="M155" s="1" t="n">
        <v>0.4</v>
      </c>
      <c r="N155" s="1" t="n">
        <v>0.15</v>
      </c>
      <c r="O155" s="1" t="n">
        <v>223.7</v>
      </c>
    </row>
    <row r="156" customFormat="false" ht="12.75" hidden="false" customHeight="false" outlineLevel="0" collapsed="false">
      <c r="A156" s="1" t="n">
        <v>11.79452</v>
      </c>
      <c r="B156" s="1" t="n">
        <v>25352167.6</v>
      </c>
      <c r="C156" s="1" t="n">
        <v>5347255</v>
      </c>
      <c r="D156" s="1" t="n">
        <v>0.177</v>
      </c>
      <c r="E156" s="1" t="n">
        <v>0</v>
      </c>
      <c r="F156" s="1" t="n">
        <v>0.036</v>
      </c>
      <c r="G156" s="1" t="n">
        <v>0</v>
      </c>
      <c r="H156" s="1" t="n">
        <v>81.17</v>
      </c>
      <c r="I156" s="1" t="n">
        <v>0.213</v>
      </c>
      <c r="J156" s="1" t="n">
        <v>0.141</v>
      </c>
      <c r="M156" s="1" t="n">
        <v>0.4</v>
      </c>
      <c r="N156" s="1" t="n">
        <v>0.15</v>
      </c>
      <c r="O156" s="1" t="n">
        <v>223.7</v>
      </c>
    </row>
    <row r="157" customFormat="false" ht="12.75" hidden="false" customHeight="false" outlineLevel="0" collapsed="false">
      <c r="A157" s="1" t="n">
        <v>11.87671</v>
      </c>
      <c r="B157" s="1" t="n">
        <v>25572937.4</v>
      </c>
      <c r="C157" s="1" t="n">
        <v>5393820</v>
      </c>
      <c r="D157" s="1" t="n">
        <v>0.177</v>
      </c>
      <c r="E157" s="1" t="n">
        <v>0</v>
      </c>
      <c r="F157" s="1" t="n">
        <v>0.036</v>
      </c>
      <c r="G157" s="1" t="n">
        <v>0</v>
      </c>
      <c r="H157" s="1" t="n">
        <v>81.17</v>
      </c>
      <c r="I157" s="1" t="n">
        <v>0.213</v>
      </c>
      <c r="J157" s="1" t="n">
        <v>0.141</v>
      </c>
      <c r="M157" s="1" t="n">
        <v>0.4</v>
      </c>
      <c r="N157" s="1" t="n">
        <v>0.15</v>
      </c>
      <c r="O157" s="1" t="n">
        <v>223.7</v>
      </c>
    </row>
    <row r="158" customFormat="false" ht="12.75" hidden="false" customHeight="false" outlineLevel="0" collapsed="false">
      <c r="A158" s="1" t="n">
        <v>11.9589</v>
      </c>
      <c r="B158" s="1" t="n">
        <v>25794323.8</v>
      </c>
      <c r="C158" s="1" t="n">
        <v>5440515</v>
      </c>
      <c r="D158" s="1" t="n">
        <v>0.177</v>
      </c>
      <c r="E158" s="1" t="n">
        <v>0</v>
      </c>
      <c r="F158" s="1" t="n">
        <v>0.036</v>
      </c>
      <c r="G158" s="1" t="n">
        <v>0</v>
      </c>
      <c r="H158" s="1" t="n">
        <v>81.17</v>
      </c>
      <c r="I158" s="1" t="n">
        <v>0.213</v>
      </c>
      <c r="J158" s="1" t="n">
        <v>0.141</v>
      </c>
      <c r="M158" s="1" t="n">
        <v>0.4</v>
      </c>
      <c r="N158" s="1" t="n">
        <v>0.15</v>
      </c>
      <c r="O158" s="1" t="n">
        <v>223.7</v>
      </c>
    </row>
    <row r="159" customFormat="false" ht="12.75" hidden="false" customHeight="false" outlineLevel="0" collapsed="false">
      <c r="A159" s="1" t="n">
        <v>12.0411</v>
      </c>
      <c r="B159" s="1" t="n">
        <v>26016327</v>
      </c>
      <c r="C159" s="1" t="n">
        <v>5487339</v>
      </c>
      <c r="D159" s="1" t="n">
        <v>0.177</v>
      </c>
      <c r="E159" s="1" t="n">
        <v>0</v>
      </c>
      <c r="F159" s="1" t="n">
        <v>0.036</v>
      </c>
      <c r="G159" s="1" t="n">
        <v>0</v>
      </c>
      <c r="H159" s="1" t="n">
        <v>81.17</v>
      </c>
      <c r="I159" s="1" t="n">
        <v>0.213</v>
      </c>
      <c r="J159" s="1" t="n">
        <v>0.141</v>
      </c>
      <c r="M159" s="1" t="n">
        <v>0.4</v>
      </c>
      <c r="N159" s="1" t="n">
        <v>0.15</v>
      </c>
      <c r="O159" s="1" t="n">
        <v>223.7</v>
      </c>
    </row>
    <row r="160" customFormat="false" ht="12.75" hidden="false" customHeight="false" outlineLevel="0" collapsed="false">
      <c r="A160" s="1" t="n">
        <v>12.12329</v>
      </c>
      <c r="B160" s="1" t="n">
        <v>26238947</v>
      </c>
      <c r="C160" s="1" t="n">
        <v>5534294</v>
      </c>
      <c r="D160" s="1" t="n">
        <v>0.177</v>
      </c>
      <c r="E160" s="1" t="n">
        <v>0</v>
      </c>
      <c r="F160" s="1" t="n">
        <v>0.036</v>
      </c>
      <c r="G160" s="1" t="n">
        <v>0</v>
      </c>
      <c r="H160" s="1" t="n">
        <v>81.18</v>
      </c>
      <c r="I160" s="1" t="n">
        <v>0.213</v>
      </c>
      <c r="J160" s="1" t="n">
        <v>0.141</v>
      </c>
      <c r="M160" s="1" t="n">
        <v>0.4</v>
      </c>
      <c r="N160" s="1" t="n">
        <v>0.15</v>
      </c>
      <c r="O160" s="1" t="n">
        <v>223.7</v>
      </c>
    </row>
    <row r="161" customFormat="false" ht="12.75" hidden="false" customHeight="false" outlineLevel="0" collapsed="false">
      <c r="A161" s="1" t="n">
        <v>12.20548</v>
      </c>
      <c r="B161" s="1" t="n">
        <v>26462183.6</v>
      </c>
      <c r="C161" s="1" t="n">
        <v>5581379</v>
      </c>
      <c r="D161" s="1" t="n">
        <v>0.177</v>
      </c>
      <c r="E161" s="1" t="n">
        <v>0</v>
      </c>
      <c r="F161" s="1" t="n">
        <v>0.036</v>
      </c>
      <c r="G161" s="1" t="n">
        <v>0</v>
      </c>
      <c r="H161" s="1" t="n">
        <v>81.18</v>
      </c>
      <c r="I161" s="1" t="n">
        <v>0.213</v>
      </c>
      <c r="J161" s="1" t="n">
        <v>0.141</v>
      </c>
      <c r="M161" s="1" t="n">
        <v>0.4</v>
      </c>
      <c r="N161" s="1" t="n">
        <v>0.15</v>
      </c>
      <c r="O161" s="1" t="n">
        <v>223.7</v>
      </c>
    </row>
    <row r="162" customFormat="false" ht="12.75" hidden="false" customHeight="false" outlineLevel="0" collapsed="false">
      <c r="A162" s="1" t="n">
        <v>12.28767</v>
      </c>
      <c r="B162" s="1" t="n">
        <v>26686037</v>
      </c>
      <c r="C162" s="1" t="n">
        <v>5628594</v>
      </c>
      <c r="D162" s="1" t="n">
        <v>0.177</v>
      </c>
      <c r="E162" s="1" t="n">
        <v>0</v>
      </c>
      <c r="F162" s="1" t="n">
        <v>0.036</v>
      </c>
      <c r="G162" s="1" t="n">
        <v>0</v>
      </c>
      <c r="H162" s="1" t="n">
        <v>81.18</v>
      </c>
      <c r="I162" s="1" t="n">
        <v>0.213</v>
      </c>
      <c r="J162" s="1" t="n">
        <v>0.141</v>
      </c>
      <c r="M162" s="1" t="n">
        <v>0.4</v>
      </c>
      <c r="N162" s="1" t="n">
        <v>0.15</v>
      </c>
      <c r="O162" s="1" t="n">
        <v>223.7</v>
      </c>
    </row>
    <row r="163" customFormat="false" ht="12.75" hidden="false" customHeight="false" outlineLevel="0" collapsed="false">
      <c r="A163" s="1" t="n">
        <v>12.36986</v>
      </c>
      <c r="B163" s="1" t="n">
        <v>26910507.2</v>
      </c>
      <c r="C163" s="1" t="n">
        <v>5675939</v>
      </c>
      <c r="D163" s="1" t="n">
        <v>0.177</v>
      </c>
      <c r="E163" s="1" t="n">
        <v>0</v>
      </c>
      <c r="F163" s="1" t="n">
        <v>0.036</v>
      </c>
      <c r="G163" s="1" t="n">
        <v>0</v>
      </c>
      <c r="H163" s="1" t="n">
        <v>81.2</v>
      </c>
      <c r="I163" s="1" t="n">
        <v>0.213</v>
      </c>
      <c r="J163" s="1" t="n">
        <v>0.141</v>
      </c>
      <c r="M163" s="1" t="n">
        <v>0.4</v>
      </c>
      <c r="N163" s="1" t="n">
        <v>0.15</v>
      </c>
      <c r="O163" s="1" t="n">
        <v>223.7</v>
      </c>
    </row>
    <row r="164" customFormat="false" ht="12.75" hidden="false" customHeight="false" outlineLevel="0" collapsed="false">
      <c r="A164" s="1" t="n">
        <v>12.45205</v>
      </c>
      <c r="B164" s="1" t="n">
        <v>27135594</v>
      </c>
      <c r="C164" s="1" t="n">
        <v>5723414</v>
      </c>
      <c r="D164" s="1" t="n">
        <v>0.177</v>
      </c>
      <c r="E164" s="1" t="n">
        <v>0</v>
      </c>
      <c r="F164" s="1" t="n">
        <v>0.036</v>
      </c>
      <c r="G164" s="1" t="n">
        <v>0</v>
      </c>
      <c r="H164" s="1" t="n">
        <v>81.21</v>
      </c>
      <c r="I164" s="1" t="n">
        <v>0.213</v>
      </c>
      <c r="J164" s="1" t="n">
        <v>0.141</v>
      </c>
      <c r="M164" s="1" t="n">
        <v>0.4</v>
      </c>
      <c r="N164" s="1" t="n">
        <v>0.15</v>
      </c>
      <c r="O164" s="1" t="n">
        <v>223.7</v>
      </c>
    </row>
    <row r="165" customFormat="false" ht="12.75" hidden="false" customHeight="false" outlineLevel="0" collapsed="false">
      <c r="A165" s="1" t="n">
        <v>12.53425</v>
      </c>
      <c r="B165" s="1" t="n">
        <v>27361297.6</v>
      </c>
      <c r="C165" s="1" t="n">
        <v>5771019</v>
      </c>
      <c r="D165" s="1" t="n">
        <v>0.177</v>
      </c>
      <c r="E165" s="1" t="n">
        <v>0</v>
      </c>
      <c r="F165" s="1" t="n">
        <v>0.036</v>
      </c>
      <c r="G165" s="1" t="n">
        <v>0</v>
      </c>
      <c r="H165" s="1" t="n">
        <v>81.23</v>
      </c>
      <c r="I165" s="1" t="n">
        <v>0.213</v>
      </c>
      <c r="J165" s="1" t="n">
        <v>0.141</v>
      </c>
      <c r="M165" s="1" t="n">
        <v>0.4</v>
      </c>
      <c r="N165" s="1" t="n">
        <v>0.15</v>
      </c>
      <c r="O165" s="1" t="n">
        <v>223.7</v>
      </c>
    </row>
    <row r="166" customFormat="false" ht="12.75" hidden="false" customHeight="false" outlineLevel="0" collapsed="false">
      <c r="A166" s="1" t="n">
        <v>12.61644</v>
      </c>
      <c r="B166" s="1" t="n">
        <v>27587617.9</v>
      </c>
      <c r="C166" s="1" t="n">
        <v>5818755</v>
      </c>
      <c r="D166" s="1" t="n">
        <v>0.177</v>
      </c>
      <c r="E166" s="1" t="n">
        <v>0</v>
      </c>
      <c r="F166" s="1" t="n">
        <v>0.036</v>
      </c>
      <c r="G166" s="1" t="n">
        <v>0</v>
      </c>
      <c r="H166" s="1" t="n">
        <v>81.24</v>
      </c>
      <c r="I166" s="1" t="n">
        <v>0.213</v>
      </c>
      <c r="J166" s="1" t="n">
        <v>0.141</v>
      </c>
      <c r="M166" s="1" t="n">
        <v>0.4</v>
      </c>
      <c r="N166" s="1" t="n">
        <v>0.15</v>
      </c>
      <c r="O166" s="1" t="n">
        <v>223.7</v>
      </c>
    </row>
    <row r="167" customFormat="false" ht="12.75" hidden="false" customHeight="false" outlineLevel="0" collapsed="false">
      <c r="A167" s="1" t="n">
        <v>12.69863</v>
      </c>
      <c r="B167" s="1" t="n">
        <v>27814555</v>
      </c>
      <c r="C167" s="1" t="n">
        <v>5866620</v>
      </c>
      <c r="D167" s="1" t="n">
        <v>0.177</v>
      </c>
      <c r="E167" s="1" t="n">
        <v>0</v>
      </c>
      <c r="F167" s="1" t="n">
        <v>0.036</v>
      </c>
      <c r="G167" s="1" t="n">
        <v>0</v>
      </c>
      <c r="H167" s="1" t="n">
        <v>81.25</v>
      </c>
      <c r="I167" s="1" t="n">
        <v>0.213</v>
      </c>
      <c r="J167" s="1" t="n">
        <v>0.141</v>
      </c>
      <c r="M167" s="1" t="n">
        <v>0.4</v>
      </c>
      <c r="N167" s="1" t="n">
        <v>0.15</v>
      </c>
      <c r="O167" s="1" t="n">
        <v>223.7</v>
      </c>
    </row>
    <row r="168" customFormat="false" ht="12.75" hidden="false" customHeight="false" outlineLevel="0" collapsed="false">
      <c r="A168" s="1" t="n">
        <v>12.78082</v>
      </c>
      <c r="B168" s="1" t="n">
        <v>28042108.8</v>
      </c>
      <c r="C168" s="1" t="n">
        <v>5914615</v>
      </c>
      <c r="D168" s="1" t="n">
        <v>0.178</v>
      </c>
      <c r="E168" s="1" t="n">
        <v>0</v>
      </c>
      <c r="F168" s="1" t="n">
        <v>0.036</v>
      </c>
      <c r="G168" s="1" t="n">
        <v>0</v>
      </c>
      <c r="H168" s="1" t="n">
        <v>81.28</v>
      </c>
      <c r="I168" s="1" t="n">
        <v>0.214</v>
      </c>
      <c r="J168" s="1" t="n">
        <v>0.142</v>
      </c>
      <c r="M168" s="1" t="n">
        <v>0.4</v>
      </c>
      <c r="N168" s="1" t="n">
        <v>0.15</v>
      </c>
      <c r="O168" s="1" t="n">
        <v>223.7</v>
      </c>
    </row>
    <row r="169" customFormat="false" ht="12.75" hidden="false" customHeight="false" outlineLevel="0" collapsed="false">
      <c r="A169" s="1" t="n">
        <v>12.86301</v>
      </c>
      <c r="B169" s="1" t="n">
        <v>28270279.3</v>
      </c>
      <c r="C169" s="1" t="n">
        <v>5962741</v>
      </c>
      <c r="D169" s="1" t="n">
        <v>0.178</v>
      </c>
      <c r="E169" s="1" t="n">
        <v>0</v>
      </c>
      <c r="F169" s="1" t="n">
        <v>0.036</v>
      </c>
      <c r="G169" s="1" t="n">
        <v>0</v>
      </c>
      <c r="H169" s="1" t="n">
        <v>81.28</v>
      </c>
      <c r="I169" s="1" t="n">
        <v>0.214</v>
      </c>
      <c r="J169" s="1" t="n">
        <v>0.142</v>
      </c>
      <c r="M169" s="1" t="n">
        <v>0.4</v>
      </c>
      <c r="N169" s="1" t="n">
        <v>0.15</v>
      </c>
      <c r="O169" s="1" t="n">
        <v>223.7</v>
      </c>
    </row>
    <row r="170" customFormat="false" ht="12.75" hidden="false" customHeight="false" outlineLevel="0" collapsed="false">
      <c r="A170" s="1" t="n">
        <v>12.94521</v>
      </c>
      <c r="B170" s="1" t="n">
        <v>28499066.5</v>
      </c>
      <c r="C170" s="1" t="n">
        <v>6010997</v>
      </c>
      <c r="D170" s="1" t="n">
        <v>0.178</v>
      </c>
      <c r="E170" s="1" t="n">
        <v>0</v>
      </c>
      <c r="F170" s="1" t="n">
        <v>0.036</v>
      </c>
      <c r="G170" s="1" t="n">
        <v>0</v>
      </c>
      <c r="H170" s="1" t="n">
        <v>81.29</v>
      </c>
      <c r="I170" s="1" t="n">
        <v>0.214</v>
      </c>
      <c r="J170" s="1" t="n">
        <v>0.142</v>
      </c>
      <c r="M170" s="1" t="n">
        <v>0.4</v>
      </c>
      <c r="N170" s="1" t="n">
        <v>0.15</v>
      </c>
      <c r="O170" s="1" t="n">
        <v>223.7</v>
      </c>
    </row>
    <row r="171" customFormat="false" ht="12.75" hidden="false" customHeight="false" outlineLevel="0" collapsed="false">
      <c r="A171" s="1" t="n">
        <v>13.0274</v>
      </c>
      <c r="B171" s="1" t="n">
        <v>28728470.5</v>
      </c>
      <c r="C171" s="1" t="n">
        <v>6059382</v>
      </c>
      <c r="D171" s="1" t="n">
        <v>0.178</v>
      </c>
      <c r="E171" s="1" t="n">
        <v>0</v>
      </c>
      <c r="F171" s="1" t="n">
        <v>0.036</v>
      </c>
      <c r="G171" s="1" t="n">
        <v>0</v>
      </c>
      <c r="H171" s="1" t="n">
        <v>81.29</v>
      </c>
      <c r="I171" s="1" t="n">
        <v>0.214</v>
      </c>
      <c r="J171" s="1" t="n">
        <v>0.142</v>
      </c>
      <c r="M171" s="1" t="n">
        <v>0.4</v>
      </c>
      <c r="N171" s="1" t="n">
        <v>0.15</v>
      </c>
      <c r="O171" s="1" t="n">
        <v>223.7</v>
      </c>
    </row>
    <row r="172" customFormat="false" ht="12.75" hidden="false" customHeight="false" outlineLevel="0" collapsed="false">
      <c r="A172" s="1" t="n">
        <v>13.10959</v>
      </c>
      <c r="B172" s="1" t="n">
        <v>28958491.2</v>
      </c>
      <c r="C172" s="1" t="n">
        <v>6107898</v>
      </c>
      <c r="D172" s="1" t="n">
        <v>0.178</v>
      </c>
      <c r="E172" s="1" t="n">
        <v>0</v>
      </c>
      <c r="F172" s="1" t="n">
        <v>0.036</v>
      </c>
      <c r="G172" s="1" t="n">
        <v>0</v>
      </c>
      <c r="H172" s="1" t="n">
        <v>81.29</v>
      </c>
      <c r="I172" s="1" t="n">
        <v>0.214</v>
      </c>
      <c r="J172" s="1" t="n">
        <v>0.142</v>
      </c>
      <c r="M172" s="1" t="n">
        <v>0.4</v>
      </c>
      <c r="N172" s="1" t="n">
        <v>0.15</v>
      </c>
      <c r="O172" s="1" t="n">
        <v>223.7</v>
      </c>
    </row>
    <row r="173" customFormat="false" ht="12.75" hidden="false" customHeight="false" outlineLevel="0" collapsed="false">
      <c r="A173" s="1" t="n">
        <v>13.19178</v>
      </c>
      <c r="B173" s="1" t="n">
        <v>29189128.7</v>
      </c>
      <c r="C173" s="1" t="n">
        <v>6156544</v>
      </c>
      <c r="D173" s="1" t="n">
        <v>0.178</v>
      </c>
      <c r="E173" s="1" t="n">
        <v>0</v>
      </c>
      <c r="F173" s="1" t="n">
        <v>0.036</v>
      </c>
      <c r="G173" s="1" t="n">
        <v>0</v>
      </c>
      <c r="H173" s="1" t="n">
        <v>81.3</v>
      </c>
      <c r="I173" s="1" t="n">
        <v>0.214</v>
      </c>
      <c r="J173" s="1" t="n">
        <v>0.142</v>
      </c>
      <c r="M173" s="1" t="n">
        <v>0.4</v>
      </c>
      <c r="N173" s="1" t="n">
        <v>0.15</v>
      </c>
      <c r="O173" s="1" t="n">
        <v>223.7</v>
      </c>
    </row>
    <row r="174" customFormat="false" ht="12.75" hidden="false" customHeight="false" outlineLevel="0" collapsed="false">
      <c r="A174" s="1" t="n">
        <v>13.27397</v>
      </c>
      <c r="B174" s="1" t="n">
        <v>29420382.8</v>
      </c>
      <c r="C174" s="1" t="n">
        <v>6205320</v>
      </c>
      <c r="D174" s="1" t="n">
        <v>0.178</v>
      </c>
      <c r="E174" s="1" t="n">
        <v>0</v>
      </c>
      <c r="F174" s="1" t="n">
        <v>0.036</v>
      </c>
      <c r="G174" s="1" t="n">
        <v>0</v>
      </c>
      <c r="H174" s="1" t="n">
        <v>81.31</v>
      </c>
      <c r="I174" s="1" t="n">
        <v>0.214</v>
      </c>
      <c r="J174" s="1" t="n">
        <v>0.142</v>
      </c>
      <c r="M174" s="1" t="n">
        <v>0.4</v>
      </c>
      <c r="N174" s="1" t="n">
        <v>0.15</v>
      </c>
      <c r="O174" s="1" t="n">
        <v>223.7</v>
      </c>
    </row>
    <row r="175" customFormat="false" ht="12.75" hidden="false" customHeight="false" outlineLevel="0" collapsed="false">
      <c r="A175" s="1" t="n">
        <v>13.35616</v>
      </c>
      <c r="B175" s="1" t="n">
        <v>29652253.7</v>
      </c>
      <c r="C175" s="1" t="n">
        <v>6254226</v>
      </c>
      <c r="D175" s="1" t="n">
        <v>0.178</v>
      </c>
      <c r="E175" s="1" t="n">
        <v>0</v>
      </c>
      <c r="F175" s="1" t="n">
        <v>0.036</v>
      </c>
      <c r="G175" s="1" t="n">
        <v>0</v>
      </c>
      <c r="H175" s="1" t="n">
        <v>81.32</v>
      </c>
      <c r="I175" s="1" t="n">
        <v>0.214</v>
      </c>
      <c r="J175" s="1" t="n">
        <v>0.142</v>
      </c>
      <c r="M175" s="1" t="n">
        <v>0.4</v>
      </c>
      <c r="N175" s="1" t="n">
        <v>0.15</v>
      </c>
      <c r="O175" s="1" t="n">
        <v>223.7</v>
      </c>
    </row>
    <row r="176" customFormat="false" ht="12.75" hidden="false" customHeight="false" outlineLevel="0" collapsed="false">
      <c r="A176" s="1" t="n">
        <v>13.43836</v>
      </c>
      <c r="B176" s="1" t="n">
        <v>29884741.4</v>
      </c>
      <c r="C176" s="1" t="n">
        <v>6303262</v>
      </c>
      <c r="D176" s="1" t="n">
        <v>0.178</v>
      </c>
      <c r="E176" s="1" t="n">
        <v>0</v>
      </c>
      <c r="F176" s="1" t="n">
        <v>0.036</v>
      </c>
      <c r="G176" s="1" t="n">
        <v>0</v>
      </c>
      <c r="H176" s="1" t="n">
        <v>81.33</v>
      </c>
      <c r="I176" s="1" t="n">
        <v>0.214</v>
      </c>
      <c r="J176" s="1" t="n">
        <v>0.142</v>
      </c>
      <c r="M176" s="1" t="n">
        <v>0.4</v>
      </c>
      <c r="N176" s="1" t="n">
        <v>0.15</v>
      </c>
      <c r="O176" s="1" t="n">
        <v>223.7</v>
      </c>
    </row>
    <row r="177" customFormat="false" ht="12.75" hidden="false" customHeight="false" outlineLevel="0" collapsed="false">
      <c r="A177" s="1" t="n">
        <v>13.52055</v>
      </c>
      <c r="B177" s="1" t="n">
        <v>30117845.7</v>
      </c>
      <c r="C177" s="1" t="n">
        <v>6352428</v>
      </c>
      <c r="D177" s="1" t="n">
        <v>0.178</v>
      </c>
      <c r="E177" s="1" t="n">
        <v>0</v>
      </c>
      <c r="F177" s="1" t="n">
        <v>0.036</v>
      </c>
      <c r="G177" s="1" t="n">
        <v>0</v>
      </c>
      <c r="H177" s="1" t="n">
        <v>81.34</v>
      </c>
      <c r="I177" s="1" t="n">
        <v>0.214</v>
      </c>
      <c r="J177" s="1" t="n">
        <v>0.142</v>
      </c>
      <c r="M177" s="1" t="n">
        <v>0.4</v>
      </c>
      <c r="N177" s="1" t="n">
        <v>0.15</v>
      </c>
      <c r="O177" s="1" t="n">
        <v>223.7</v>
      </c>
    </row>
    <row r="178" customFormat="false" ht="12.75" hidden="false" customHeight="false" outlineLevel="0" collapsed="false">
      <c r="A178" s="1" t="n">
        <v>13.60274</v>
      </c>
      <c r="B178" s="1" t="n">
        <v>30351566.8</v>
      </c>
      <c r="C178" s="1" t="n">
        <v>6401724</v>
      </c>
      <c r="D178" s="1" t="n">
        <v>0.178</v>
      </c>
      <c r="E178" s="1" t="n">
        <v>0</v>
      </c>
      <c r="F178" s="1" t="n">
        <v>0.036</v>
      </c>
      <c r="G178" s="1" t="n">
        <v>0</v>
      </c>
      <c r="H178" s="1" t="n">
        <v>81.38</v>
      </c>
      <c r="I178" s="1" t="n">
        <v>0.214</v>
      </c>
      <c r="J178" s="1" t="n">
        <v>0.142</v>
      </c>
      <c r="M178" s="1" t="n">
        <v>0.4</v>
      </c>
      <c r="N178" s="1" t="n">
        <v>0.15</v>
      </c>
      <c r="O178" s="1" t="n">
        <v>223.7</v>
      </c>
    </row>
    <row r="179" customFormat="false" ht="12.75" hidden="false" customHeight="false" outlineLevel="0" collapsed="false">
      <c r="A179" s="1" t="n">
        <v>13.68493</v>
      </c>
      <c r="B179" s="1" t="n">
        <v>30585904.7</v>
      </c>
      <c r="C179" s="1" t="n">
        <v>6451151</v>
      </c>
      <c r="D179" s="1" t="n">
        <v>0.178</v>
      </c>
      <c r="E179" s="1" t="n">
        <v>0</v>
      </c>
      <c r="F179" s="1" t="n">
        <v>0.036</v>
      </c>
      <c r="G179" s="1" t="n">
        <v>0</v>
      </c>
      <c r="H179" s="1" t="n">
        <v>81.4</v>
      </c>
      <c r="I179" s="1" t="n">
        <v>0.214</v>
      </c>
      <c r="J179" s="1" t="n">
        <v>0.142</v>
      </c>
      <c r="M179" s="1" t="n">
        <v>0.4</v>
      </c>
      <c r="N179" s="1" t="n">
        <v>0.15</v>
      </c>
      <c r="O179" s="1" t="n">
        <v>223.7</v>
      </c>
    </row>
    <row r="180" customFormat="false" ht="12.75" hidden="false" customHeight="false" outlineLevel="0" collapsed="false">
      <c r="A180" s="1" t="n">
        <v>13.76712</v>
      </c>
      <c r="B180" s="1" t="n">
        <v>30820859.2</v>
      </c>
      <c r="C180" s="1" t="n">
        <v>6500707</v>
      </c>
      <c r="D180" s="1" t="n">
        <v>0.178</v>
      </c>
      <c r="E180" s="1" t="n">
        <v>0</v>
      </c>
      <c r="F180" s="1" t="n">
        <v>0.036</v>
      </c>
      <c r="G180" s="1" t="n">
        <v>0</v>
      </c>
      <c r="H180" s="1" t="n">
        <v>81.4</v>
      </c>
      <c r="I180" s="1" t="n">
        <v>0.214</v>
      </c>
      <c r="J180" s="1" t="n">
        <v>0.142</v>
      </c>
      <c r="M180" s="1" t="n">
        <v>0.4</v>
      </c>
      <c r="N180" s="1" t="n">
        <v>0.15</v>
      </c>
      <c r="O180" s="1" t="n">
        <v>223.7</v>
      </c>
    </row>
    <row r="181" customFormat="false" ht="12.75" hidden="false" customHeight="false" outlineLevel="0" collapsed="false">
      <c r="A181" s="1" t="n">
        <v>13.84932</v>
      </c>
      <c r="B181" s="1" t="n">
        <v>31056430.5</v>
      </c>
      <c r="C181" s="1" t="n">
        <v>6550394</v>
      </c>
      <c r="D181" s="1" t="n">
        <v>0.178</v>
      </c>
      <c r="E181" s="1" t="n">
        <v>0</v>
      </c>
      <c r="F181" s="1" t="n">
        <v>0.036</v>
      </c>
      <c r="G181" s="1" t="n">
        <v>0</v>
      </c>
      <c r="H181" s="1" t="n">
        <v>81.41</v>
      </c>
      <c r="I181" s="1" t="n">
        <v>0.214</v>
      </c>
      <c r="J181" s="1" t="n">
        <v>0.142</v>
      </c>
      <c r="M181" s="1" t="n">
        <v>0.4</v>
      </c>
      <c r="N181" s="1" t="n">
        <v>0.15</v>
      </c>
      <c r="O181" s="1" t="n">
        <v>223.7</v>
      </c>
    </row>
    <row r="182" customFormat="false" ht="12.75" hidden="false" customHeight="false" outlineLevel="0" collapsed="false">
      <c r="A182" s="1" t="n">
        <v>13.93151</v>
      </c>
      <c r="B182" s="1" t="n">
        <v>31292618.5</v>
      </c>
      <c r="C182" s="1" t="n">
        <v>6600210</v>
      </c>
      <c r="D182" s="1" t="n">
        <v>0.178</v>
      </c>
      <c r="E182" s="1" t="n">
        <v>0</v>
      </c>
      <c r="F182" s="1" t="n">
        <v>0.036</v>
      </c>
      <c r="G182" s="1" t="n">
        <v>0</v>
      </c>
      <c r="H182" s="1" t="n">
        <v>81.41</v>
      </c>
      <c r="I182" s="1" t="n">
        <v>0.214</v>
      </c>
      <c r="J182" s="1" t="n">
        <v>0.142</v>
      </c>
      <c r="M182" s="1" t="n">
        <v>0.4</v>
      </c>
      <c r="N182" s="1" t="n">
        <v>0.15</v>
      </c>
      <c r="O182" s="1" t="n">
        <v>223.7</v>
      </c>
    </row>
    <row r="183" customFormat="false" ht="12.75" hidden="false" customHeight="false" outlineLevel="0" collapsed="false">
      <c r="A183" s="1" t="n">
        <v>14.0137</v>
      </c>
      <c r="B183" s="1" t="n">
        <v>31529423.3</v>
      </c>
      <c r="C183" s="1" t="n">
        <v>6650157</v>
      </c>
      <c r="D183" s="1" t="n">
        <v>0.178</v>
      </c>
      <c r="E183" s="1" t="n">
        <v>0</v>
      </c>
      <c r="F183" s="1" t="n">
        <v>0.036</v>
      </c>
      <c r="G183" s="1" t="n">
        <v>0</v>
      </c>
      <c r="H183" s="1" t="n">
        <v>81.41</v>
      </c>
      <c r="I183" s="1" t="n">
        <v>0.214</v>
      </c>
      <c r="J183" s="1" t="n">
        <v>0.142</v>
      </c>
      <c r="M183" s="1" t="n">
        <v>0.4</v>
      </c>
      <c r="N183" s="1" t="n">
        <v>0.15</v>
      </c>
      <c r="O183" s="1" t="n">
        <v>223.7</v>
      </c>
    </row>
    <row r="184" customFormat="false" ht="12.75" hidden="false" customHeight="false" outlineLevel="0" collapsed="false">
      <c r="A184" s="1" t="n">
        <v>14.09589</v>
      </c>
      <c r="B184" s="1" t="n">
        <v>31766844.8</v>
      </c>
      <c r="C184" s="1" t="n">
        <v>6700234</v>
      </c>
      <c r="D184" s="1" t="n">
        <v>0.178</v>
      </c>
      <c r="E184" s="1" t="n">
        <v>0</v>
      </c>
      <c r="F184" s="1" t="n">
        <v>0.036</v>
      </c>
      <c r="G184" s="1" t="n">
        <v>0</v>
      </c>
      <c r="H184" s="1" t="n">
        <v>81.42</v>
      </c>
      <c r="I184" s="1" t="n">
        <v>0.214</v>
      </c>
      <c r="J184" s="1" t="n">
        <v>0.142</v>
      </c>
      <c r="M184" s="1" t="n">
        <v>0.4</v>
      </c>
      <c r="N184" s="1" t="n">
        <v>0.15</v>
      </c>
      <c r="O184" s="1" t="n">
        <v>223.7</v>
      </c>
    </row>
    <row r="185" customFormat="false" ht="12.75" hidden="false" customHeight="false" outlineLevel="0" collapsed="false">
      <c r="A185" s="1" t="n">
        <v>14.17808</v>
      </c>
      <c r="B185" s="1" t="n">
        <v>32004883</v>
      </c>
      <c r="C185" s="1" t="n">
        <v>6750440</v>
      </c>
      <c r="D185" s="1" t="n">
        <v>0.178</v>
      </c>
      <c r="E185" s="1" t="n">
        <v>0</v>
      </c>
      <c r="F185" s="1" t="n">
        <v>0.036</v>
      </c>
      <c r="G185" s="1" t="n">
        <v>0</v>
      </c>
      <c r="H185" s="1" t="n">
        <v>81.42</v>
      </c>
      <c r="I185" s="1" t="n">
        <v>0.214</v>
      </c>
      <c r="J185" s="1" t="n">
        <v>0.142</v>
      </c>
      <c r="M185" s="1" t="n">
        <v>0.4</v>
      </c>
      <c r="N185" s="1" t="n">
        <v>0.15</v>
      </c>
      <c r="O185" s="1" t="n">
        <v>223.7</v>
      </c>
    </row>
    <row r="186" customFormat="false" ht="12.75" hidden="false" customHeight="false" outlineLevel="0" collapsed="false">
      <c r="A186" s="1" t="n">
        <v>14.26027</v>
      </c>
      <c r="B186" s="1" t="n">
        <v>32243538</v>
      </c>
      <c r="C186" s="1" t="n">
        <v>6800777</v>
      </c>
      <c r="D186" s="1" t="n">
        <v>0.178</v>
      </c>
      <c r="E186" s="1" t="n">
        <v>0</v>
      </c>
      <c r="F186" s="1" t="n">
        <v>0.036</v>
      </c>
      <c r="G186" s="1" t="n">
        <v>0</v>
      </c>
      <c r="H186" s="1" t="n">
        <v>81.42</v>
      </c>
      <c r="I186" s="1" t="n">
        <v>0.214</v>
      </c>
      <c r="J186" s="1" t="n">
        <v>0.142</v>
      </c>
      <c r="M186" s="1" t="n">
        <v>0.4</v>
      </c>
      <c r="N186" s="1" t="n">
        <v>0.15</v>
      </c>
      <c r="O186" s="1" t="n">
        <v>223.7</v>
      </c>
    </row>
    <row r="187" customFormat="false" ht="12.75" hidden="false" customHeight="false" outlineLevel="0" collapsed="false">
      <c r="A187" s="1" t="n">
        <v>14.34247</v>
      </c>
      <c r="B187" s="1" t="n">
        <v>32482809.6</v>
      </c>
      <c r="C187" s="1" t="n">
        <v>6851244</v>
      </c>
      <c r="D187" s="1" t="n">
        <v>0.178</v>
      </c>
      <c r="E187" s="1" t="n">
        <v>0</v>
      </c>
      <c r="F187" s="1" t="n">
        <v>0.036</v>
      </c>
      <c r="G187" s="1" t="n">
        <v>0</v>
      </c>
      <c r="H187" s="1" t="n">
        <v>81.43</v>
      </c>
      <c r="I187" s="1" t="n">
        <v>0.214</v>
      </c>
      <c r="J187" s="1" t="n">
        <v>0.142</v>
      </c>
      <c r="M187" s="1" t="n">
        <v>0.4</v>
      </c>
      <c r="N187" s="1" t="n">
        <v>0.15</v>
      </c>
      <c r="O187" s="1" t="n">
        <v>223.7</v>
      </c>
    </row>
    <row r="188" customFormat="false" ht="12.75" hidden="false" customHeight="false" outlineLevel="0" collapsed="false">
      <c r="A188" s="1" t="n">
        <v>14.42466</v>
      </c>
      <c r="B188" s="1" t="n">
        <v>32722698</v>
      </c>
      <c r="C188" s="1" t="n">
        <v>6901841</v>
      </c>
      <c r="D188" s="1" t="n">
        <v>0.179</v>
      </c>
      <c r="E188" s="1" t="n">
        <v>0</v>
      </c>
      <c r="F188" s="1" t="n">
        <v>0.036</v>
      </c>
      <c r="G188" s="1" t="n">
        <v>0</v>
      </c>
      <c r="H188" s="1" t="n">
        <v>81.46</v>
      </c>
      <c r="I188" s="1" t="n">
        <v>0.215</v>
      </c>
      <c r="J188" s="1" t="n">
        <v>0.143</v>
      </c>
      <c r="M188" s="1" t="n">
        <v>0.4</v>
      </c>
      <c r="N188" s="1" t="n">
        <v>0.15</v>
      </c>
      <c r="O188" s="1" t="n">
        <v>223.7</v>
      </c>
    </row>
    <row r="189" customFormat="false" ht="12.75" hidden="false" customHeight="false" outlineLevel="0" collapsed="false">
      <c r="A189" s="1" t="n">
        <v>14.50685</v>
      </c>
      <c r="B189" s="1" t="n">
        <v>32963203.2</v>
      </c>
      <c r="C189" s="1" t="n">
        <v>6952568</v>
      </c>
      <c r="D189" s="1" t="n">
        <v>0.179</v>
      </c>
      <c r="E189" s="1" t="n">
        <v>0</v>
      </c>
      <c r="F189" s="1" t="n">
        <v>0.036</v>
      </c>
      <c r="G189" s="1" t="n">
        <v>0</v>
      </c>
      <c r="H189" s="1" t="n">
        <v>81.5</v>
      </c>
      <c r="I189" s="1" t="n">
        <v>0.215</v>
      </c>
      <c r="J189" s="1" t="n">
        <v>0.143</v>
      </c>
      <c r="M189" s="1" t="n">
        <v>0.4</v>
      </c>
      <c r="N189" s="1" t="n">
        <v>0.15</v>
      </c>
      <c r="O189" s="1" t="n">
        <v>223.7</v>
      </c>
    </row>
    <row r="190" customFormat="false" ht="12.75" hidden="false" customHeight="false" outlineLevel="0" collapsed="false">
      <c r="A190" s="1" t="n">
        <v>14.58904</v>
      </c>
      <c r="B190" s="1" t="n">
        <v>33204325.1</v>
      </c>
      <c r="C190" s="1" t="n">
        <v>7003426</v>
      </c>
      <c r="D190" s="1" t="n">
        <v>0.179</v>
      </c>
      <c r="E190" s="1" t="n">
        <v>0</v>
      </c>
      <c r="F190" s="1" t="n">
        <v>0.036</v>
      </c>
      <c r="G190" s="1" t="n">
        <v>0</v>
      </c>
      <c r="H190" s="1" t="n">
        <v>81.52</v>
      </c>
      <c r="I190" s="1" t="n">
        <v>0.215</v>
      </c>
      <c r="J190" s="1" t="n">
        <v>0.143</v>
      </c>
      <c r="M190" s="1" t="n">
        <v>0.4</v>
      </c>
      <c r="N190" s="1" t="n">
        <v>0.15</v>
      </c>
      <c r="O190" s="1" t="n">
        <v>223.7</v>
      </c>
    </row>
    <row r="191" customFormat="false" ht="12.75" hidden="false" customHeight="false" outlineLevel="0" collapsed="false">
      <c r="A191" s="1" t="n">
        <v>14.67123</v>
      </c>
      <c r="B191" s="1" t="n">
        <v>33446063.7</v>
      </c>
      <c r="C191" s="1" t="n">
        <v>7054413</v>
      </c>
      <c r="D191" s="1" t="n">
        <v>0.179</v>
      </c>
      <c r="E191" s="1" t="n">
        <v>0</v>
      </c>
      <c r="F191" s="1" t="n">
        <v>0.037</v>
      </c>
      <c r="G191" s="1" t="n">
        <v>0</v>
      </c>
      <c r="H191" s="1" t="n">
        <v>81.58</v>
      </c>
      <c r="I191" s="1" t="n">
        <v>0.216</v>
      </c>
      <c r="J191" s="1" t="n">
        <v>0.142</v>
      </c>
      <c r="M191" s="1" t="n">
        <v>0.4</v>
      </c>
      <c r="N191" s="1" t="n">
        <v>0.15</v>
      </c>
      <c r="O191" s="1" t="n">
        <v>223.7</v>
      </c>
    </row>
    <row r="192" customFormat="false" ht="12.75" hidden="false" customHeight="false" outlineLevel="0" collapsed="false">
      <c r="A192" s="1" t="n">
        <v>14.75342</v>
      </c>
      <c r="B192" s="1" t="n">
        <v>33688419</v>
      </c>
      <c r="C192" s="1" t="n">
        <v>7105530</v>
      </c>
      <c r="D192" s="1" t="n">
        <v>0.179</v>
      </c>
      <c r="E192" s="1" t="n">
        <v>0</v>
      </c>
      <c r="F192" s="1" t="n">
        <v>0.037</v>
      </c>
      <c r="G192" s="1" t="n">
        <v>0</v>
      </c>
      <c r="H192" s="1" t="n">
        <v>81.59</v>
      </c>
      <c r="I192" s="1" t="n">
        <v>0.216</v>
      </c>
      <c r="J192" s="1" t="n">
        <v>0.142</v>
      </c>
      <c r="M192" s="1" t="n">
        <v>0.4</v>
      </c>
      <c r="N192" s="1" t="n">
        <v>0.15</v>
      </c>
      <c r="O192" s="1" t="n">
        <v>223.7</v>
      </c>
    </row>
    <row r="193" customFormat="false" ht="12.75" hidden="false" customHeight="false" outlineLevel="0" collapsed="false">
      <c r="A193" s="1" t="n">
        <v>14.83562</v>
      </c>
      <c r="B193" s="1" t="n">
        <v>33931391.1</v>
      </c>
      <c r="C193" s="1" t="n">
        <v>7156778</v>
      </c>
      <c r="D193" s="1" t="n">
        <v>0.179</v>
      </c>
      <c r="E193" s="1" t="n">
        <v>0</v>
      </c>
      <c r="F193" s="1" t="n">
        <v>0.037</v>
      </c>
      <c r="G193" s="1" t="n">
        <v>0</v>
      </c>
      <c r="H193" s="1" t="n">
        <v>81.6</v>
      </c>
      <c r="I193" s="1" t="n">
        <v>0.216</v>
      </c>
      <c r="J193" s="1" t="n">
        <v>0.142</v>
      </c>
      <c r="M193" s="1" t="n">
        <v>0.4</v>
      </c>
      <c r="N193" s="1" t="n">
        <v>0.15</v>
      </c>
      <c r="O193" s="1" t="n">
        <v>223.7</v>
      </c>
    </row>
    <row r="194" customFormat="false" ht="12.75" hidden="false" customHeight="false" outlineLevel="0" collapsed="false">
      <c r="A194" s="1" t="n">
        <v>14.91781</v>
      </c>
      <c r="B194" s="1" t="n">
        <v>34174979.9</v>
      </c>
      <c r="C194" s="1" t="n">
        <v>7208155</v>
      </c>
      <c r="D194" s="1" t="n">
        <v>0.179</v>
      </c>
      <c r="E194" s="1" t="n">
        <v>0</v>
      </c>
      <c r="F194" s="1" t="n">
        <v>0.037</v>
      </c>
      <c r="G194" s="1" t="n">
        <v>0</v>
      </c>
      <c r="H194" s="1" t="n">
        <v>81.6</v>
      </c>
      <c r="I194" s="1" t="n">
        <v>0.216</v>
      </c>
      <c r="J194" s="1" t="n">
        <v>0.142</v>
      </c>
      <c r="M194" s="1" t="n">
        <v>0.4</v>
      </c>
      <c r="N194" s="1" t="n">
        <v>0.15</v>
      </c>
      <c r="O194" s="1" t="n">
        <v>223.7</v>
      </c>
    </row>
    <row r="195" customFormat="false" ht="12.75" hidden="false" customHeight="false" outlineLevel="0" collapsed="false">
      <c r="A195" s="1" t="n">
        <v>15</v>
      </c>
      <c r="B195" s="1" t="n">
        <v>34419185.4</v>
      </c>
      <c r="C195" s="1" t="n">
        <v>7259663</v>
      </c>
      <c r="D195" s="1" t="n">
        <v>0.179</v>
      </c>
      <c r="E195" s="1" t="n">
        <v>0</v>
      </c>
      <c r="F195" s="1" t="n">
        <v>0.037</v>
      </c>
      <c r="G195" s="1" t="n">
        <v>0</v>
      </c>
      <c r="H195" s="1" t="n">
        <v>81.61</v>
      </c>
      <c r="I195" s="1" t="n">
        <v>0.216</v>
      </c>
      <c r="J195" s="1" t="n">
        <v>0.142</v>
      </c>
      <c r="M195" s="1" t="n">
        <v>0.4</v>
      </c>
      <c r="N195" s="1" t="n">
        <v>0.15</v>
      </c>
      <c r="O195" s="1" t="n">
        <v>223.7</v>
      </c>
    </row>
    <row r="196" customFormat="false" ht="12.75" hidden="false" customHeight="false" outlineLevel="0" collapsed="false">
      <c r="A196" s="1" t="n">
        <v>15.08219</v>
      </c>
      <c r="B196" s="1" t="n">
        <v>34664007.7</v>
      </c>
      <c r="C196" s="1" t="n">
        <v>7311301</v>
      </c>
      <c r="D196" s="1" t="n">
        <v>0.179</v>
      </c>
      <c r="E196" s="1" t="n">
        <v>0</v>
      </c>
      <c r="F196" s="1" t="n">
        <v>0.037</v>
      </c>
      <c r="G196" s="1" t="n">
        <v>0</v>
      </c>
      <c r="H196" s="1" t="n">
        <v>81.61</v>
      </c>
      <c r="I196" s="1" t="n">
        <v>0.216</v>
      </c>
      <c r="J196" s="1" t="n">
        <v>0.142</v>
      </c>
      <c r="M196" s="1" t="n">
        <v>0.4</v>
      </c>
      <c r="N196" s="1" t="n">
        <v>0.15</v>
      </c>
      <c r="O196" s="1" t="n">
        <v>223.7</v>
      </c>
    </row>
    <row r="197" customFormat="false" ht="12.75" hidden="false" customHeight="false" outlineLevel="0" collapsed="false">
      <c r="A197" s="1" t="n">
        <v>15.16438</v>
      </c>
      <c r="B197" s="1" t="n">
        <v>34909446.6</v>
      </c>
      <c r="C197" s="1" t="n">
        <v>7363068</v>
      </c>
      <c r="D197" s="1" t="n">
        <v>0.179</v>
      </c>
      <c r="E197" s="1" t="n">
        <v>0</v>
      </c>
      <c r="F197" s="1" t="n">
        <v>0.037</v>
      </c>
      <c r="G197" s="1" t="n">
        <v>0</v>
      </c>
      <c r="H197" s="1" t="n">
        <v>81.61</v>
      </c>
      <c r="I197" s="1" t="n">
        <v>0.216</v>
      </c>
      <c r="J197" s="1" t="n">
        <v>0.142</v>
      </c>
      <c r="M197" s="1" t="n">
        <v>0.4</v>
      </c>
      <c r="N197" s="1" t="n">
        <v>0.15</v>
      </c>
      <c r="O197" s="1" t="n">
        <v>223.7</v>
      </c>
    </row>
    <row r="198" customFormat="false" ht="12.75" hidden="false" customHeight="false" outlineLevel="0" collapsed="false">
      <c r="A198" s="1" t="n">
        <v>15.24658</v>
      </c>
      <c r="B198" s="1" t="n">
        <v>35155502.4</v>
      </c>
      <c r="C198" s="1" t="n">
        <v>7414966</v>
      </c>
      <c r="D198" s="1" t="n">
        <v>0.18</v>
      </c>
      <c r="E198" s="1" t="n">
        <v>0</v>
      </c>
      <c r="F198" s="1" t="n">
        <v>0.037</v>
      </c>
      <c r="G198" s="1" t="n">
        <v>0</v>
      </c>
      <c r="H198" s="1" t="n">
        <v>81.62</v>
      </c>
      <c r="I198" s="1" t="n">
        <v>0.217</v>
      </c>
      <c r="J198" s="1" t="n">
        <v>0.143</v>
      </c>
      <c r="M198" s="1" t="n">
        <v>0.4</v>
      </c>
      <c r="N198" s="1" t="n">
        <v>0.15</v>
      </c>
      <c r="O198" s="1" t="n">
        <v>223.7</v>
      </c>
    </row>
    <row r="199" customFormat="false" ht="12.75" hidden="false" customHeight="false" outlineLevel="0" collapsed="false">
      <c r="A199" s="1" t="n">
        <v>15.32877</v>
      </c>
      <c r="B199" s="1" t="n">
        <v>35402174.8</v>
      </c>
      <c r="C199" s="1" t="n">
        <v>7466994</v>
      </c>
      <c r="D199" s="1" t="n">
        <v>0.18</v>
      </c>
      <c r="E199" s="1" t="n">
        <v>0</v>
      </c>
      <c r="F199" s="1" t="n">
        <v>0.037</v>
      </c>
      <c r="G199" s="1" t="n">
        <v>0</v>
      </c>
      <c r="H199" s="1" t="n">
        <v>81.63</v>
      </c>
      <c r="I199" s="1" t="n">
        <v>0.217</v>
      </c>
      <c r="J199" s="1" t="n">
        <v>0.143</v>
      </c>
      <c r="M199" s="1" t="n">
        <v>0.4</v>
      </c>
      <c r="N199" s="1" t="n">
        <v>0.15</v>
      </c>
      <c r="O199" s="1" t="n">
        <v>223.7</v>
      </c>
    </row>
    <row r="200" customFormat="false" ht="12.75" hidden="false" customHeight="false" outlineLevel="0" collapsed="false">
      <c r="A200" s="1" t="n">
        <v>15.41096</v>
      </c>
      <c r="B200" s="1" t="n">
        <v>35649464</v>
      </c>
      <c r="C200" s="1" t="n">
        <v>7519152</v>
      </c>
      <c r="D200" s="1" t="n">
        <v>0.18</v>
      </c>
      <c r="E200" s="1" t="n">
        <v>0</v>
      </c>
      <c r="F200" s="1" t="n">
        <v>0.037</v>
      </c>
      <c r="G200" s="1" t="n">
        <v>0</v>
      </c>
      <c r="H200" s="1" t="n">
        <v>81.64</v>
      </c>
      <c r="I200" s="1" t="n">
        <v>0.217</v>
      </c>
      <c r="J200" s="1" t="n">
        <v>0.143</v>
      </c>
      <c r="M200" s="1" t="n">
        <v>0.4</v>
      </c>
      <c r="N200" s="1" t="n">
        <v>0.15</v>
      </c>
      <c r="O200" s="1" t="n">
        <v>223.7</v>
      </c>
    </row>
    <row r="201" customFormat="false" ht="12.75" hidden="false" customHeight="false" outlineLevel="0" collapsed="false">
      <c r="A201" s="1" t="n">
        <v>15.49315</v>
      </c>
      <c r="B201" s="1" t="n">
        <v>35897369.9</v>
      </c>
      <c r="C201" s="1" t="n">
        <v>7571440</v>
      </c>
      <c r="D201" s="1" t="n">
        <v>0.18</v>
      </c>
      <c r="E201" s="1" t="n">
        <v>0</v>
      </c>
      <c r="F201" s="1" t="n">
        <v>0.037</v>
      </c>
      <c r="G201" s="1" t="n">
        <v>0</v>
      </c>
      <c r="H201" s="1" t="n">
        <v>81.65</v>
      </c>
      <c r="I201" s="1" t="n">
        <v>0.217</v>
      </c>
      <c r="J201" s="1" t="n">
        <v>0.143</v>
      </c>
      <c r="M201" s="1" t="n">
        <v>0.4</v>
      </c>
      <c r="N201" s="1" t="n">
        <v>0.15</v>
      </c>
      <c r="O201" s="1" t="n">
        <v>223.7</v>
      </c>
    </row>
    <row r="202" customFormat="false" ht="12.75" hidden="false" customHeight="false" outlineLevel="0" collapsed="false">
      <c r="A202" s="1" t="n">
        <v>15.57534</v>
      </c>
      <c r="B202" s="1" t="n">
        <v>36145892.6</v>
      </c>
      <c r="C202" s="1" t="n">
        <v>7623859</v>
      </c>
      <c r="D202" s="1" t="n">
        <v>0.18</v>
      </c>
      <c r="E202" s="1" t="n">
        <v>0</v>
      </c>
      <c r="F202" s="1" t="n">
        <v>0.037</v>
      </c>
      <c r="G202" s="1" t="n">
        <v>0</v>
      </c>
      <c r="H202" s="1" t="n">
        <v>81.68</v>
      </c>
      <c r="I202" s="1" t="n">
        <v>0.217</v>
      </c>
      <c r="J202" s="1" t="n">
        <v>0.143</v>
      </c>
      <c r="M202" s="1" t="n">
        <v>0.4</v>
      </c>
      <c r="N202" s="1" t="n">
        <v>0.15</v>
      </c>
      <c r="O202" s="1" t="n">
        <v>223.7</v>
      </c>
    </row>
    <row r="203" customFormat="false" ht="12.75" hidden="false" customHeight="false" outlineLevel="0" collapsed="false">
      <c r="A203" s="1" t="n">
        <v>15.65753</v>
      </c>
      <c r="B203" s="1" t="n">
        <v>36395032</v>
      </c>
      <c r="C203" s="1" t="n">
        <v>7676407</v>
      </c>
      <c r="D203" s="1" t="n">
        <v>0.18</v>
      </c>
      <c r="E203" s="1" t="n">
        <v>0</v>
      </c>
      <c r="F203" s="1" t="n">
        <v>0.037</v>
      </c>
      <c r="G203" s="1" t="n">
        <v>0</v>
      </c>
      <c r="H203" s="1" t="n">
        <v>81.71</v>
      </c>
      <c r="I203" s="1" t="n">
        <v>0.217</v>
      </c>
      <c r="J203" s="1" t="n">
        <v>0.143</v>
      </c>
      <c r="M203" s="1" t="n">
        <v>0.4</v>
      </c>
      <c r="N203" s="1" t="n">
        <v>0.15</v>
      </c>
      <c r="O203" s="1" t="n">
        <v>223.7</v>
      </c>
    </row>
    <row r="204" customFormat="false" ht="12.75" hidden="false" customHeight="false" outlineLevel="0" collapsed="false">
      <c r="A204" s="1" t="n">
        <v>15.73973</v>
      </c>
      <c r="B204" s="1" t="n">
        <v>36644788.1</v>
      </c>
      <c r="C204" s="1" t="n">
        <v>7729085</v>
      </c>
      <c r="D204" s="1" t="n">
        <v>0.18</v>
      </c>
      <c r="E204" s="1" t="n">
        <v>0</v>
      </c>
      <c r="F204" s="1" t="n">
        <v>0.037</v>
      </c>
      <c r="G204" s="1" t="n">
        <v>0</v>
      </c>
      <c r="H204" s="1" t="n">
        <v>81.72</v>
      </c>
      <c r="I204" s="1" t="n">
        <v>0.217</v>
      </c>
      <c r="J204" s="1" t="n">
        <v>0.143</v>
      </c>
      <c r="M204" s="1" t="n">
        <v>0.4</v>
      </c>
      <c r="N204" s="1" t="n">
        <v>0.15</v>
      </c>
      <c r="O204" s="1" t="n">
        <v>223.7</v>
      </c>
    </row>
    <row r="205" customFormat="false" ht="12.75" hidden="false" customHeight="false" outlineLevel="0" collapsed="false">
      <c r="A205" s="1" t="n">
        <v>15.82192</v>
      </c>
      <c r="B205" s="1" t="n">
        <v>36895160.9</v>
      </c>
      <c r="C205" s="1" t="n">
        <v>7781894</v>
      </c>
      <c r="D205" s="1" t="n">
        <v>0.18</v>
      </c>
      <c r="E205" s="1" t="n">
        <v>0</v>
      </c>
      <c r="F205" s="1" t="n">
        <v>0.037</v>
      </c>
      <c r="G205" s="1" t="n">
        <v>0</v>
      </c>
      <c r="H205" s="1" t="n">
        <v>81.73</v>
      </c>
      <c r="I205" s="1" t="n">
        <v>0.217</v>
      </c>
      <c r="J205" s="1" t="n">
        <v>0.143</v>
      </c>
      <c r="M205" s="1" t="n">
        <v>0.4</v>
      </c>
      <c r="N205" s="1" t="n">
        <v>0.15</v>
      </c>
      <c r="O205" s="1" t="n">
        <v>223.7</v>
      </c>
    </row>
    <row r="206" customFormat="false" ht="12.75" hidden="false" customHeight="false" outlineLevel="0" collapsed="false">
      <c r="A206" s="1" t="n">
        <v>15.90411</v>
      </c>
      <c r="B206" s="1" t="n">
        <v>37146150.5</v>
      </c>
      <c r="C206" s="1" t="n">
        <v>7834832</v>
      </c>
      <c r="D206" s="1" t="n">
        <v>0.18</v>
      </c>
      <c r="E206" s="1" t="n">
        <v>0</v>
      </c>
      <c r="F206" s="1" t="n">
        <v>0.037</v>
      </c>
      <c r="G206" s="1" t="n">
        <v>0</v>
      </c>
      <c r="H206" s="1" t="n">
        <v>81.73</v>
      </c>
      <c r="I206" s="1" t="n">
        <v>0.217</v>
      </c>
      <c r="J206" s="1" t="n">
        <v>0.143</v>
      </c>
      <c r="M206" s="1" t="n">
        <v>0.4</v>
      </c>
      <c r="N206" s="1" t="n">
        <v>0.15</v>
      </c>
      <c r="O206" s="1" t="n">
        <v>223.7</v>
      </c>
    </row>
    <row r="207" customFormat="false" ht="12.75" hidden="false" customHeight="false" outlineLevel="0" collapsed="false">
      <c r="A207" s="1" t="n">
        <v>15.9863</v>
      </c>
      <c r="B207" s="1" t="n">
        <v>37397756.8</v>
      </c>
      <c r="C207" s="1" t="n">
        <v>7887901</v>
      </c>
      <c r="D207" s="1" t="n">
        <v>0.18</v>
      </c>
      <c r="E207" s="1" t="n">
        <v>0</v>
      </c>
      <c r="F207" s="1" t="n">
        <v>0.037</v>
      </c>
      <c r="G207" s="1" t="n">
        <v>0</v>
      </c>
      <c r="H207" s="1" t="n">
        <v>81.73</v>
      </c>
      <c r="I207" s="1" t="n">
        <v>0.217</v>
      </c>
      <c r="J207" s="1" t="n">
        <v>0.143</v>
      </c>
      <c r="M207" s="1" t="n">
        <v>0.4</v>
      </c>
      <c r="N207" s="1" t="n">
        <v>0.15</v>
      </c>
      <c r="O207" s="1" t="n">
        <v>223.7</v>
      </c>
    </row>
    <row r="208" customFormat="false" ht="12.75" hidden="false" customHeight="false" outlineLevel="0" collapsed="false">
      <c r="A208" s="1" t="n">
        <v>16.06849</v>
      </c>
      <c r="B208" s="1" t="n">
        <v>37649979.8</v>
      </c>
      <c r="C208" s="1" t="n">
        <v>7941099</v>
      </c>
      <c r="D208" s="1" t="n">
        <v>0.18</v>
      </c>
      <c r="E208" s="1" t="n">
        <v>0</v>
      </c>
      <c r="F208" s="1" t="n">
        <v>0.037</v>
      </c>
      <c r="G208" s="1" t="n">
        <v>0</v>
      </c>
      <c r="H208" s="1" t="n">
        <v>81.74</v>
      </c>
      <c r="I208" s="1" t="n">
        <v>0.217</v>
      </c>
      <c r="J208" s="1" t="n">
        <v>0.143</v>
      </c>
      <c r="M208" s="1" t="n">
        <v>0.4</v>
      </c>
      <c r="N208" s="1" t="n">
        <v>0.15</v>
      </c>
      <c r="O208" s="1" t="n">
        <v>223.7</v>
      </c>
    </row>
    <row r="209" customFormat="false" ht="12.75" hidden="false" customHeight="false" outlineLevel="0" collapsed="false">
      <c r="A209" s="1" t="n">
        <v>16.15068</v>
      </c>
      <c r="B209" s="1" t="n">
        <v>37902819.6</v>
      </c>
      <c r="C209" s="1" t="n">
        <v>7994428</v>
      </c>
      <c r="D209" s="1" t="n">
        <v>0.18</v>
      </c>
      <c r="E209" s="1" t="n">
        <v>0</v>
      </c>
      <c r="F209" s="1" t="n">
        <v>0.037</v>
      </c>
      <c r="G209" s="1" t="n">
        <v>0</v>
      </c>
      <c r="H209" s="1" t="n">
        <v>81.74</v>
      </c>
      <c r="I209" s="1" t="n">
        <v>0.217</v>
      </c>
      <c r="J209" s="1" t="n">
        <v>0.143</v>
      </c>
      <c r="M209" s="1" t="n">
        <v>0.4</v>
      </c>
      <c r="N209" s="1" t="n">
        <v>0.15</v>
      </c>
      <c r="O209" s="1" t="n">
        <v>223.7</v>
      </c>
    </row>
    <row r="210" customFormat="false" ht="12.75" hidden="false" customHeight="false" outlineLevel="0" collapsed="false">
      <c r="A210" s="1" t="n">
        <v>16.23288</v>
      </c>
      <c r="B210" s="1" t="n">
        <v>38156276.1</v>
      </c>
      <c r="C210" s="1" t="n">
        <v>8047887</v>
      </c>
      <c r="D210" s="1" t="n">
        <v>0.18</v>
      </c>
      <c r="E210" s="1" t="n">
        <v>0</v>
      </c>
      <c r="F210" s="1" t="n">
        <v>0.037</v>
      </c>
      <c r="G210" s="1" t="n">
        <v>0</v>
      </c>
      <c r="H210" s="1" t="n">
        <v>81.75</v>
      </c>
      <c r="I210" s="1" t="n">
        <v>0.217</v>
      </c>
      <c r="J210" s="1" t="n">
        <v>0.143</v>
      </c>
      <c r="M210" s="1" t="n">
        <v>0.4</v>
      </c>
      <c r="N210" s="1" t="n">
        <v>0.15</v>
      </c>
      <c r="O210" s="1" t="n">
        <v>223.7</v>
      </c>
    </row>
    <row r="211" customFormat="false" ht="12.75" hidden="false" customHeight="false" outlineLevel="0" collapsed="false">
      <c r="A211" s="1" t="n">
        <v>16.31507</v>
      </c>
      <c r="B211" s="1" t="n">
        <v>38410349.3</v>
      </c>
      <c r="C211" s="1" t="n">
        <v>8101476</v>
      </c>
      <c r="D211" s="1" t="n">
        <v>0.18</v>
      </c>
      <c r="E211" s="1" t="n">
        <v>0</v>
      </c>
      <c r="F211" s="1" t="n">
        <v>0.037</v>
      </c>
      <c r="G211" s="1" t="n">
        <v>0</v>
      </c>
      <c r="H211" s="1" t="n">
        <v>81.75</v>
      </c>
      <c r="I211" s="1" t="n">
        <v>0.217</v>
      </c>
      <c r="J211" s="1" t="n">
        <v>0.143</v>
      </c>
      <c r="M211" s="1" t="n">
        <v>0.4</v>
      </c>
      <c r="N211" s="1" t="n">
        <v>0.15</v>
      </c>
      <c r="O211" s="1" t="n">
        <v>223.7</v>
      </c>
    </row>
    <row r="212" customFormat="false" ht="12.75" hidden="false" customHeight="false" outlineLevel="0" collapsed="false">
      <c r="A212" s="1" t="n">
        <v>16.39726</v>
      </c>
      <c r="B212" s="1" t="n">
        <v>38665039.3</v>
      </c>
      <c r="C212" s="1" t="n">
        <v>8155195</v>
      </c>
      <c r="D212" s="1" t="n">
        <v>0.18</v>
      </c>
      <c r="E212" s="1" t="n">
        <v>0</v>
      </c>
      <c r="F212" s="1" t="n">
        <v>0.037</v>
      </c>
      <c r="G212" s="1" t="n">
        <v>0</v>
      </c>
      <c r="H212" s="1" t="n">
        <v>81.76</v>
      </c>
      <c r="I212" s="1" t="n">
        <v>0.217</v>
      </c>
      <c r="J212" s="1" t="n">
        <v>0.143</v>
      </c>
      <c r="M212" s="1" t="n">
        <v>0.4</v>
      </c>
      <c r="N212" s="1" t="n">
        <v>0.15</v>
      </c>
      <c r="O212" s="1" t="n">
        <v>223.7</v>
      </c>
    </row>
    <row r="213" customFormat="false" ht="12.75" hidden="false" customHeight="false" outlineLevel="0" collapsed="false">
      <c r="A213" s="1" t="n">
        <v>16.47945</v>
      </c>
      <c r="B213" s="1" t="n">
        <v>38920346</v>
      </c>
      <c r="C213" s="1" t="n">
        <v>8209044</v>
      </c>
      <c r="D213" s="1" t="n">
        <v>0.18</v>
      </c>
      <c r="E213" s="1" t="n">
        <v>0</v>
      </c>
      <c r="F213" s="1" t="n">
        <v>0.037</v>
      </c>
      <c r="G213" s="1" t="n">
        <v>0</v>
      </c>
      <c r="H213" s="1" t="n">
        <v>81.78</v>
      </c>
      <c r="I213" s="1" t="n">
        <v>0.217</v>
      </c>
      <c r="J213" s="1" t="n">
        <v>0.143</v>
      </c>
      <c r="M213" s="1" t="n">
        <v>0.4</v>
      </c>
      <c r="N213" s="1" t="n">
        <v>0.15</v>
      </c>
      <c r="O213" s="1" t="n">
        <v>223.7</v>
      </c>
    </row>
    <row r="214" customFormat="false" ht="12.75" hidden="false" customHeight="false" outlineLevel="0" collapsed="false">
      <c r="A214" s="1" t="n">
        <v>16.56164</v>
      </c>
      <c r="B214" s="1" t="n">
        <v>39176269.4</v>
      </c>
      <c r="C214" s="1" t="n">
        <v>8263023</v>
      </c>
      <c r="D214" s="1" t="n">
        <v>0.18</v>
      </c>
      <c r="E214" s="1" t="n">
        <v>0</v>
      </c>
      <c r="F214" s="1" t="n">
        <v>0.037</v>
      </c>
      <c r="G214" s="1" t="n">
        <v>0</v>
      </c>
      <c r="H214" s="1" t="n">
        <v>81.79</v>
      </c>
      <c r="I214" s="1" t="n">
        <v>0.217</v>
      </c>
      <c r="J214" s="1" t="n">
        <v>0.143</v>
      </c>
      <c r="M214" s="1" t="n">
        <v>0.4</v>
      </c>
      <c r="N214" s="1" t="n">
        <v>0.15</v>
      </c>
      <c r="O214" s="1" t="n">
        <v>223.7</v>
      </c>
    </row>
    <row r="215" customFormat="false" ht="12.75" hidden="false" customHeight="false" outlineLevel="0" collapsed="false">
      <c r="A215" s="1" t="n">
        <v>16.64384</v>
      </c>
      <c r="B215" s="1" t="n">
        <v>39432809.6</v>
      </c>
      <c r="C215" s="1" t="n">
        <v>8317132</v>
      </c>
      <c r="D215" s="1" t="n">
        <v>0.18</v>
      </c>
      <c r="E215" s="1" t="n">
        <v>0</v>
      </c>
      <c r="F215" s="1" t="n">
        <v>0.037</v>
      </c>
      <c r="G215" s="1" t="n">
        <v>0</v>
      </c>
      <c r="H215" s="1" t="n">
        <v>81.81</v>
      </c>
      <c r="I215" s="1" t="n">
        <v>0.217</v>
      </c>
      <c r="J215" s="1" t="n">
        <v>0.143</v>
      </c>
      <c r="M215" s="1" t="n">
        <v>0.4</v>
      </c>
      <c r="N215" s="1" t="n">
        <v>0.15</v>
      </c>
      <c r="O215" s="1" t="n">
        <v>223.7</v>
      </c>
    </row>
    <row r="216" customFormat="false" ht="12.75" hidden="false" customHeight="false" outlineLevel="0" collapsed="false">
      <c r="A216" s="1" t="n">
        <v>16.72603</v>
      </c>
      <c r="B216" s="1" t="n">
        <v>39689966.5</v>
      </c>
      <c r="C216" s="1" t="n">
        <v>8371372</v>
      </c>
      <c r="D216" s="1" t="n">
        <v>0.18</v>
      </c>
      <c r="E216" s="1" t="n">
        <v>0</v>
      </c>
      <c r="F216" s="1" t="n">
        <v>0.037</v>
      </c>
      <c r="G216" s="1" t="n">
        <v>0</v>
      </c>
      <c r="H216" s="1" t="n">
        <v>81.82</v>
      </c>
      <c r="I216" s="1" t="n">
        <v>0.217</v>
      </c>
      <c r="J216" s="1" t="n">
        <v>0.143</v>
      </c>
      <c r="M216" s="1" t="n">
        <v>0.4</v>
      </c>
      <c r="N216" s="1" t="n">
        <v>0.15</v>
      </c>
      <c r="O216" s="1" t="n">
        <v>223.7</v>
      </c>
    </row>
    <row r="217" customFormat="false" ht="12.75" hidden="false" customHeight="false" outlineLevel="0" collapsed="false">
      <c r="A217" s="1" t="n">
        <v>16.80822</v>
      </c>
      <c r="B217" s="1" t="n">
        <v>39947740.1</v>
      </c>
      <c r="C217" s="1" t="n">
        <v>8425741</v>
      </c>
      <c r="D217" s="1" t="n">
        <v>0.18</v>
      </c>
      <c r="E217" s="1" t="n">
        <v>0</v>
      </c>
      <c r="F217" s="1" t="n">
        <v>0.037</v>
      </c>
      <c r="G217" s="1" t="n">
        <v>0</v>
      </c>
      <c r="H217" s="1" t="n">
        <v>81.83</v>
      </c>
      <c r="I217" s="1" t="n">
        <v>0.217</v>
      </c>
      <c r="J217" s="1" t="n">
        <v>0.143</v>
      </c>
      <c r="M217" s="1" t="n">
        <v>0.4</v>
      </c>
      <c r="N217" s="1" t="n">
        <v>0.15</v>
      </c>
      <c r="O217" s="1" t="n">
        <v>223.7</v>
      </c>
    </row>
    <row r="218" customFormat="false" ht="12.75" hidden="false" customHeight="false" outlineLevel="0" collapsed="false">
      <c r="A218" s="1" t="n">
        <v>16.89041</v>
      </c>
      <c r="B218" s="1" t="n">
        <v>40206130.4</v>
      </c>
      <c r="C218" s="1" t="n">
        <v>8480240</v>
      </c>
      <c r="D218" s="1" t="n">
        <v>0.181</v>
      </c>
      <c r="E218" s="1" t="n">
        <v>0</v>
      </c>
      <c r="F218" s="1" t="n">
        <v>0.037</v>
      </c>
      <c r="G218" s="1" t="n">
        <v>0</v>
      </c>
      <c r="H218" s="1" t="n">
        <v>81.83</v>
      </c>
      <c r="I218" s="1" t="n">
        <v>0.218</v>
      </c>
      <c r="J218" s="1" t="n">
        <v>0.144</v>
      </c>
      <c r="M218" s="1" t="n">
        <v>0.4</v>
      </c>
      <c r="N218" s="1" t="n">
        <v>0.15</v>
      </c>
      <c r="O218" s="1" t="n">
        <v>223.7</v>
      </c>
    </row>
    <row r="219" customFormat="false" ht="12.75" hidden="false" customHeight="false" outlineLevel="0" collapsed="false">
      <c r="A219" s="1" t="n">
        <v>16.9726</v>
      </c>
      <c r="B219" s="1" t="n">
        <v>40465137.5</v>
      </c>
      <c r="C219" s="1" t="n">
        <v>8534870</v>
      </c>
      <c r="D219" s="1" t="n">
        <v>0.181</v>
      </c>
      <c r="E219" s="1" t="n">
        <v>0</v>
      </c>
      <c r="F219" s="1" t="n">
        <v>0.037</v>
      </c>
      <c r="G219" s="1" t="n">
        <v>0</v>
      </c>
      <c r="H219" s="1" t="n">
        <v>81.84</v>
      </c>
      <c r="I219" s="1" t="n">
        <v>0.218</v>
      </c>
      <c r="J219" s="1" t="n">
        <v>0.144</v>
      </c>
      <c r="M219" s="1" t="n">
        <v>0.4</v>
      </c>
      <c r="N219" s="1" t="n">
        <v>0.15</v>
      </c>
      <c r="O219" s="1" t="n">
        <v>223.7</v>
      </c>
    </row>
    <row r="220" customFormat="false" ht="12.75" hidden="false" customHeight="false" outlineLevel="0" collapsed="false">
      <c r="A220" s="1" t="n">
        <v>17.05479</v>
      </c>
      <c r="B220" s="1" t="n">
        <v>40724761.3</v>
      </c>
      <c r="C220" s="1" t="n">
        <v>8589630</v>
      </c>
      <c r="D220" s="1" t="n">
        <v>0.181</v>
      </c>
      <c r="E220" s="1" t="n">
        <v>0</v>
      </c>
      <c r="F220" s="1" t="n">
        <v>0.037</v>
      </c>
      <c r="G220" s="1" t="n">
        <v>0</v>
      </c>
      <c r="H220" s="1" t="n">
        <v>81.84</v>
      </c>
      <c r="I220" s="1" t="n">
        <v>0.218</v>
      </c>
      <c r="J220" s="1" t="n">
        <v>0.144</v>
      </c>
      <c r="M220" s="1" t="n">
        <v>0.4</v>
      </c>
      <c r="N220" s="1" t="n">
        <v>0.15</v>
      </c>
      <c r="O220" s="1" t="n">
        <v>223.7</v>
      </c>
    </row>
    <row r="221" customFormat="false" ht="12.75" hidden="false" customHeight="false" outlineLevel="0" collapsed="false">
      <c r="A221" s="1" t="n">
        <v>17.13699</v>
      </c>
      <c r="B221" s="1" t="n">
        <v>40985001.9</v>
      </c>
      <c r="C221" s="1" t="n">
        <v>8644519</v>
      </c>
      <c r="D221" s="1" t="n">
        <v>0.181</v>
      </c>
      <c r="E221" s="1" t="n">
        <v>0</v>
      </c>
      <c r="F221" s="1" t="n">
        <v>0.037</v>
      </c>
      <c r="G221" s="1" t="n">
        <v>0</v>
      </c>
      <c r="H221" s="1" t="n">
        <v>81.85</v>
      </c>
      <c r="I221" s="1" t="n">
        <v>0.218</v>
      </c>
      <c r="J221" s="1" t="n">
        <v>0.144</v>
      </c>
      <c r="M221" s="1" t="n">
        <v>0.4</v>
      </c>
      <c r="N221" s="1" t="n">
        <v>0.15</v>
      </c>
      <c r="O221" s="1" t="n">
        <v>223.7</v>
      </c>
    </row>
    <row r="222" customFormat="false" ht="12.75" hidden="false" customHeight="false" outlineLevel="0" collapsed="false">
      <c r="A222" s="1" t="n">
        <v>17.21918</v>
      </c>
      <c r="B222" s="1" t="n">
        <v>41245859.1</v>
      </c>
      <c r="C222" s="1" t="n">
        <v>8699539</v>
      </c>
      <c r="D222" s="1" t="n">
        <v>0.181</v>
      </c>
      <c r="E222" s="1" t="n">
        <v>0</v>
      </c>
      <c r="F222" s="1" t="n">
        <v>0.037</v>
      </c>
      <c r="G222" s="1" t="n">
        <v>0</v>
      </c>
      <c r="H222" s="1" t="n">
        <v>81.86</v>
      </c>
      <c r="I222" s="1" t="n">
        <v>0.218</v>
      </c>
      <c r="J222" s="1" t="n">
        <v>0.144</v>
      </c>
      <c r="M222" s="1" t="n">
        <v>0.4</v>
      </c>
      <c r="N222" s="1" t="n">
        <v>0.15</v>
      </c>
      <c r="O222" s="1" t="n">
        <v>223.7</v>
      </c>
    </row>
    <row r="223" customFormat="false" ht="12.75" hidden="false" customHeight="false" outlineLevel="0" collapsed="false">
      <c r="A223" s="1" t="n">
        <v>17.30137</v>
      </c>
      <c r="B223" s="1" t="n">
        <v>41507333.1</v>
      </c>
      <c r="C223" s="1" t="n">
        <v>8754689</v>
      </c>
      <c r="D223" s="1" t="n">
        <v>0.181</v>
      </c>
      <c r="E223" s="1" t="n">
        <v>0</v>
      </c>
      <c r="F223" s="1" t="n">
        <v>0.037</v>
      </c>
      <c r="G223" s="1" t="n">
        <v>0</v>
      </c>
      <c r="H223" s="1" t="n">
        <v>81.87</v>
      </c>
      <c r="I223" s="1" t="n">
        <v>0.218</v>
      </c>
      <c r="J223" s="1" t="n">
        <v>0.144</v>
      </c>
      <c r="M223" s="1" t="n">
        <v>0.4</v>
      </c>
      <c r="N223" s="1" t="n">
        <v>0.15</v>
      </c>
      <c r="O223" s="1" t="n">
        <v>223.7</v>
      </c>
    </row>
    <row r="224" customFormat="false" ht="12.75" hidden="false" customHeight="false" outlineLevel="0" collapsed="false">
      <c r="A224" s="1" t="n">
        <v>17.38356</v>
      </c>
      <c r="B224" s="1" t="n">
        <v>41769423.9</v>
      </c>
      <c r="C224" s="1" t="n">
        <v>8809969</v>
      </c>
      <c r="D224" s="1" t="n">
        <v>0.181</v>
      </c>
      <c r="E224" s="1" t="n">
        <v>0</v>
      </c>
      <c r="F224" s="1" t="n">
        <v>0.037</v>
      </c>
      <c r="G224" s="1" t="n">
        <v>0</v>
      </c>
      <c r="H224" s="1" t="n">
        <v>81.87</v>
      </c>
      <c r="I224" s="1" t="n">
        <v>0.218</v>
      </c>
      <c r="J224" s="1" t="n">
        <v>0.144</v>
      </c>
      <c r="M224" s="1" t="n">
        <v>0.4</v>
      </c>
      <c r="N224" s="1" t="n">
        <v>0.15</v>
      </c>
      <c r="O224" s="1" t="n">
        <v>223.7</v>
      </c>
    </row>
    <row r="225" customFormat="false" ht="12.75" hidden="false" customHeight="false" outlineLevel="0" collapsed="false">
      <c r="A225" s="1" t="n">
        <v>17.46575</v>
      </c>
      <c r="B225" s="1" t="n">
        <v>42032131.4</v>
      </c>
      <c r="C225" s="1" t="n">
        <v>8865379</v>
      </c>
      <c r="D225" s="1" t="n">
        <v>0.181</v>
      </c>
      <c r="E225" s="1" t="n">
        <v>0</v>
      </c>
      <c r="F225" s="1" t="n">
        <v>0.037</v>
      </c>
      <c r="G225" s="1" t="n">
        <v>0</v>
      </c>
      <c r="H225" s="1" t="n">
        <v>81.88</v>
      </c>
      <c r="I225" s="1" t="n">
        <v>0.218</v>
      </c>
      <c r="J225" s="1" t="n">
        <v>0.144</v>
      </c>
      <c r="M225" s="1" t="n">
        <v>0.4</v>
      </c>
      <c r="N225" s="1" t="n">
        <v>0.15</v>
      </c>
      <c r="O225" s="1" t="n">
        <v>223.7</v>
      </c>
    </row>
    <row r="226" customFormat="false" ht="12.75" hidden="false" customHeight="false" outlineLevel="0" collapsed="false">
      <c r="A226" s="1" t="n">
        <v>17.54795</v>
      </c>
      <c r="B226" s="1" t="n">
        <v>42295455.6</v>
      </c>
      <c r="C226" s="1" t="n">
        <v>8920919</v>
      </c>
      <c r="D226" s="1" t="n">
        <v>0.181</v>
      </c>
      <c r="E226" s="1" t="n">
        <v>0</v>
      </c>
      <c r="F226" s="1" t="n">
        <v>0.037</v>
      </c>
      <c r="G226" s="1" t="n">
        <v>0</v>
      </c>
      <c r="H226" s="1" t="n">
        <v>81.9</v>
      </c>
      <c r="I226" s="1" t="n">
        <v>0.218</v>
      </c>
      <c r="J226" s="1" t="n">
        <v>0.144</v>
      </c>
      <c r="M226" s="1" t="n">
        <v>0.4</v>
      </c>
      <c r="N226" s="1" t="n">
        <v>0.15</v>
      </c>
      <c r="O226" s="1" t="n">
        <v>223.7</v>
      </c>
    </row>
    <row r="227" customFormat="false" ht="12.75" hidden="false" customHeight="false" outlineLevel="0" collapsed="false">
      <c r="A227" s="1" t="n">
        <v>17.63014</v>
      </c>
      <c r="B227" s="1" t="n">
        <v>42559396.5</v>
      </c>
      <c r="C227" s="1" t="n">
        <v>8976589</v>
      </c>
      <c r="D227" s="1" t="n">
        <v>0.181</v>
      </c>
      <c r="E227" s="1" t="n">
        <v>0</v>
      </c>
      <c r="F227" s="1" t="n">
        <v>0.037</v>
      </c>
      <c r="G227" s="1" t="n">
        <v>0</v>
      </c>
      <c r="H227" s="1" t="n">
        <v>81.94</v>
      </c>
      <c r="I227" s="1" t="n">
        <v>0.218</v>
      </c>
      <c r="J227" s="1" t="n">
        <v>0.144</v>
      </c>
      <c r="M227" s="1" t="n">
        <v>0.4</v>
      </c>
      <c r="N227" s="1" t="n">
        <v>0.15</v>
      </c>
      <c r="O227" s="1" t="n">
        <v>223.7</v>
      </c>
    </row>
    <row r="228" customFormat="false" ht="12.75" hidden="false" customHeight="false" outlineLevel="0" collapsed="false">
      <c r="A228" s="1" t="n">
        <v>17.71233</v>
      </c>
      <c r="B228" s="1" t="n">
        <v>42823954.2</v>
      </c>
      <c r="C228" s="1" t="n">
        <v>9032390</v>
      </c>
      <c r="D228" s="1" t="n">
        <v>0.181</v>
      </c>
      <c r="E228" s="1" t="n">
        <v>0</v>
      </c>
      <c r="F228" s="1" t="n">
        <v>0.037</v>
      </c>
      <c r="G228" s="1" t="n">
        <v>0</v>
      </c>
      <c r="H228" s="1" t="n">
        <v>81.96</v>
      </c>
      <c r="I228" s="1" t="n">
        <v>0.218</v>
      </c>
      <c r="J228" s="1" t="n">
        <v>0.144</v>
      </c>
      <c r="M228" s="1" t="n">
        <v>0.4</v>
      </c>
      <c r="N228" s="1" t="n">
        <v>0.15</v>
      </c>
      <c r="O228" s="1" t="n">
        <v>223.7</v>
      </c>
    </row>
    <row r="229" customFormat="false" ht="12.75" hidden="false" customHeight="false" outlineLevel="0" collapsed="false">
      <c r="A229" s="1" t="n">
        <v>17.79452</v>
      </c>
      <c r="B229" s="1" t="n">
        <v>43089128.5</v>
      </c>
      <c r="C229" s="1" t="n">
        <v>9088320</v>
      </c>
      <c r="D229" s="1" t="n">
        <v>0.181</v>
      </c>
      <c r="E229" s="1" t="n">
        <v>0</v>
      </c>
      <c r="F229" s="1" t="n">
        <v>0.037</v>
      </c>
      <c r="G229" s="1" t="n">
        <v>0</v>
      </c>
      <c r="H229" s="1" t="n">
        <v>81.97</v>
      </c>
      <c r="I229" s="1" t="n">
        <v>0.218</v>
      </c>
      <c r="J229" s="1" t="n">
        <v>0.144</v>
      </c>
      <c r="M229" s="1" t="n">
        <v>0.4</v>
      </c>
      <c r="N229" s="1" t="n">
        <v>0.15</v>
      </c>
      <c r="O229" s="1" t="n">
        <v>223.7</v>
      </c>
    </row>
    <row r="230" customFormat="false" ht="12.75" hidden="false" customHeight="false" outlineLevel="0" collapsed="false">
      <c r="A230" s="1" t="n">
        <v>17.87671</v>
      </c>
      <c r="B230" s="1" t="n">
        <v>43354919.7</v>
      </c>
      <c r="C230" s="1" t="n">
        <v>9144380</v>
      </c>
      <c r="D230" s="1" t="n">
        <v>0.181</v>
      </c>
      <c r="E230" s="1" t="n">
        <v>0</v>
      </c>
      <c r="F230" s="1" t="n">
        <v>0.037</v>
      </c>
      <c r="G230" s="1" t="n">
        <v>0</v>
      </c>
      <c r="H230" s="1" t="n">
        <v>81.98</v>
      </c>
      <c r="I230" s="1" t="n">
        <v>0.218</v>
      </c>
      <c r="J230" s="1" t="n">
        <v>0.144</v>
      </c>
      <c r="M230" s="1" t="n">
        <v>0.4</v>
      </c>
      <c r="N230" s="1" t="n">
        <v>0.15</v>
      </c>
      <c r="O230" s="1" t="n">
        <v>223.7</v>
      </c>
    </row>
    <row r="231" customFormat="false" ht="12.75" hidden="false" customHeight="false" outlineLevel="0" collapsed="false">
      <c r="A231" s="1" t="n">
        <v>17.9589</v>
      </c>
      <c r="B231" s="1" t="n">
        <v>43621327.5</v>
      </c>
      <c r="C231" s="1" t="n">
        <v>9200571</v>
      </c>
      <c r="D231" s="1" t="n">
        <v>0.181</v>
      </c>
      <c r="E231" s="1" t="n">
        <v>0</v>
      </c>
      <c r="F231" s="1" t="n">
        <v>0.037</v>
      </c>
      <c r="G231" s="1" t="n">
        <v>0</v>
      </c>
      <c r="H231" s="1" t="n">
        <v>81.98</v>
      </c>
      <c r="I231" s="1" t="n">
        <v>0.218</v>
      </c>
      <c r="J231" s="1" t="n">
        <v>0.144</v>
      </c>
      <c r="M231" s="1" t="n">
        <v>0.4</v>
      </c>
      <c r="N231" s="1" t="n">
        <v>0.15</v>
      </c>
      <c r="O231" s="1" t="n">
        <v>223.7</v>
      </c>
    </row>
    <row r="232" customFormat="false" ht="12.75" hidden="false" customHeight="false" outlineLevel="0" collapsed="false">
      <c r="A232" s="1" t="n">
        <v>18.0411</v>
      </c>
      <c r="B232" s="1" t="n">
        <v>43888352.1</v>
      </c>
      <c r="C232" s="1" t="n">
        <v>9256892</v>
      </c>
      <c r="D232" s="1" t="n">
        <v>0.181</v>
      </c>
      <c r="E232" s="1" t="n">
        <v>0</v>
      </c>
      <c r="F232" s="1" t="n">
        <v>0.037</v>
      </c>
      <c r="G232" s="1" t="n">
        <v>0</v>
      </c>
      <c r="H232" s="1" t="n">
        <v>81.98</v>
      </c>
      <c r="I232" s="1" t="n">
        <v>0.218</v>
      </c>
      <c r="J232" s="1" t="n">
        <v>0.144</v>
      </c>
      <c r="M232" s="1" t="n">
        <v>0.4</v>
      </c>
      <c r="N232" s="1" t="n">
        <v>0.15</v>
      </c>
      <c r="O232" s="1" t="n">
        <v>223.7</v>
      </c>
    </row>
    <row r="233" customFormat="false" ht="12.75" hidden="false" customHeight="false" outlineLevel="0" collapsed="false">
      <c r="A233" s="1" t="n">
        <v>18.12329</v>
      </c>
      <c r="B233" s="1" t="n">
        <v>44155993.4</v>
      </c>
      <c r="C233" s="1" t="n">
        <v>9313342</v>
      </c>
      <c r="D233" s="1" t="n">
        <v>0.181</v>
      </c>
      <c r="E233" s="1" t="n">
        <v>0</v>
      </c>
      <c r="F233" s="1" t="n">
        <v>0.037</v>
      </c>
      <c r="G233" s="1" t="n">
        <v>0</v>
      </c>
      <c r="H233" s="1" t="n">
        <v>81.99</v>
      </c>
      <c r="I233" s="1" t="n">
        <v>0.218</v>
      </c>
      <c r="J233" s="1" t="n">
        <v>0.144</v>
      </c>
      <c r="M233" s="1" t="n">
        <v>0.4</v>
      </c>
      <c r="N233" s="1" t="n">
        <v>0.15</v>
      </c>
      <c r="O233" s="1" t="n">
        <v>223.7</v>
      </c>
    </row>
    <row r="234" customFormat="false" ht="12.75" hidden="false" customHeight="false" outlineLevel="0" collapsed="false">
      <c r="A234" s="1" t="n">
        <v>18.20548</v>
      </c>
      <c r="B234" s="1" t="n">
        <v>44424251.5</v>
      </c>
      <c r="C234" s="1" t="n">
        <v>9369923</v>
      </c>
      <c r="D234" s="1" t="n">
        <v>0.181</v>
      </c>
      <c r="E234" s="1" t="n">
        <v>0</v>
      </c>
      <c r="F234" s="1" t="n">
        <v>0.037</v>
      </c>
      <c r="G234" s="1" t="n">
        <v>0</v>
      </c>
      <c r="H234" s="1" t="n">
        <v>81.99</v>
      </c>
      <c r="I234" s="1" t="n">
        <v>0.218</v>
      </c>
      <c r="J234" s="1" t="n">
        <v>0.144</v>
      </c>
      <c r="M234" s="1" t="n">
        <v>0.4</v>
      </c>
      <c r="N234" s="1" t="n">
        <v>0.15</v>
      </c>
      <c r="O234" s="1" t="n">
        <v>223.7</v>
      </c>
    </row>
    <row r="235" customFormat="false" ht="12.75" hidden="false" customHeight="false" outlineLevel="0" collapsed="false">
      <c r="A235" s="1" t="n">
        <v>18.28767</v>
      </c>
      <c r="B235" s="1" t="n">
        <v>44693126.3</v>
      </c>
      <c r="C235" s="1" t="n">
        <v>9426634</v>
      </c>
      <c r="D235" s="1" t="n">
        <v>0.181</v>
      </c>
      <c r="E235" s="1" t="n">
        <v>0</v>
      </c>
      <c r="F235" s="1" t="n">
        <v>0.037</v>
      </c>
      <c r="G235" s="1" t="n">
        <v>0</v>
      </c>
      <c r="H235" s="1" t="n">
        <v>82</v>
      </c>
      <c r="I235" s="1" t="n">
        <v>0.218</v>
      </c>
      <c r="J235" s="1" t="n">
        <v>0.144</v>
      </c>
      <c r="M235" s="1" t="n">
        <v>0.4</v>
      </c>
      <c r="N235" s="1" t="n">
        <v>0.15</v>
      </c>
      <c r="O235" s="1" t="n">
        <v>223.7</v>
      </c>
    </row>
    <row r="236" customFormat="false" ht="12.75" hidden="false" customHeight="false" outlineLevel="0" collapsed="false">
      <c r="A236" s="1" t="n">
        <v>18.36986</v>
      </c>
      <c r="B236" s="1" t="n">
        <v>44962617.8</v>
      </c>
      <c r="C236" s="1" t="n">
        <v>9483475</v>
      </c>
      <c r="D236" s="1" t="n">
        <v>0.181</v>
      </c>
      <c r="E236" s="1" t="n">
        <v>0</v>
      </c>
      <c r="F236" s="1" t="n">
        <v>0.037</v>
      </c>
      <c r="G236" s="1" t="n">
        <v>0</v>
      </c>
      <c r="H236" s="1" t="n">
        <v>82.02</v>
      </c>
      <c r="I236" s="1" t="n">
        <v>0.218</v>
      </c>
      <c r="J236" s="1" t="n">
        <v>0.144</v>
      </c>
      <c r="M236" s="1" t="n">
        <v>0.4</v>
      </c>
      <c r="N236" s="1" t="n">
        <v>0.15</v>
      </c>
      <c r="O236" s="1" t="n">
        <v>223.7</v>
      </c>
    </row>
    <row r="237" customFormat="false" ht="12.75" hidden="false" customHeight="false" outlineLevel="0" collapsed="false">
      <c r="A237" s="1" t="n">
        <v>18.45205</v>
      </c>
      <c r="B237" s="1" t="n">
        <v>45232726</v>
      </c>
      <c r="C237" s="1" t="n">
        <v>9540446</v>
      </c>
      <c r="D237" s="1" t="n">
        <v>0.181</v>
      </c>
      <c r="E237" s="1" t="n">
        <v>0</v>
      </c>
      <c r="F237" s="1" t="n">
        <v>0.037</v>
      </c>
      <c r="G237" s="1" t="n">
        <v>0</v>
      </c>
      <c r="H237" s="1" t="n">
        <v>82.03</v>
      </c>
      <c r="I237" s="1" t="n">
        <v>0.218</v>
      </c>
      <c r="J237" s="1" t="n">
        <v>0.144</v>
      </c>
      <c r="M237" s="1" t="n">
        <v>0.4</v>
      </c>
      <c r="N237" s="1" t="n">
        <v>0.15</v>
      </c>
      <c r="O237" s="1" t="n">
        <v>223.7</v>
      </c>
    </row>
    <row r="238" customFormat="false" ht="12.75" hidden="false" customHeight="false" outlineLevel="0" collapsed="false">
      <c r="A238" s="1" t="n">
        <v>18.53425</v>
      </c>
      <c r="B238" s="1" t="n">
        <v>45503451</v>
      </c>
      <c r="C238" s="1" t="n">
        <v>9597547</v>
      </c>
      <c r="D238" s="1" t="n">
        <v>0.181</v>
      </c>
      <c r="E238" s="1" t="n">
        <v>0</v>
      </c>
      <c r="F238" s="1" t="n">
        <v>0.037</v>
      </c>
      <c r="G238" s="1" t="n">
        <v>0</v>
      </c>
      <c r="H238" s="1" t="n">
        <v>82.07</v>
      </c>
      <c r="I238" s="1" t="n">
        <v>0.218</v>
      </c>
      <c r="J238" s="1" t="n">
        <v>0.144</v>
      </c>
      <c r="M238" s="1" t="n">
        <v>0.4</v>
      </c>
      <c r="N238" s="1" t="n">
        <v>0.15</v>
      </c>
      <c r="O238" s="1" t="n">
        <v>223.7</v>
      </c>
    </row>
    <row r="239" customFormat="false" ht="12.75" hidden="false" customHeight="false" outlineLevel="0" collapsed="false">
      <c r="A239" s="1" t="n">
        <v>18.61644</v>
      </c>
      <c r="B239" s="1" t="n">
        <v>45774792.7</v>
      </c>
      <c r="C239" s="1" t="n">
        <v>9654778</v>
      </c>
      <c r="D239" s="1" t="n">
        <v>0.182</v>
      </c>
      <c r="E239" s="1" t="n">
        <v>0</v>
      </c>
      <c r="F239" s="1" t="n">
        <v>0.037</v>
      </c>
      <c r="G239" s="1" t="n">
        <v>0</v>
      </c>
      <c r="H239" s="1" t="n">
        <v>82.09</v>
      </c>
      <c r="I239" s="1" t="n">
        <v>0.219</v>
      </c>
      <c r="J239" s="1" t="n">
        <v>0.145</v>
      </c>
      <c r="M239" s="1" t="n">
        <v>0.4</v>
      </c>
      <c r="N239" s="1" t="n">
        <v>0.15</v>
      </c>
      <c r="O239" s="1" t="n">
        <v>223.7</v>
      </c>
    </row>
    <row r="240" customFormat="false" ht="12.75" hidden="false" customHeight="false" outlineLevel="0" collapsed="false">
      <c r="A240" s="1" t="n">
        <v>18.69863</v>
      </c>
      <c r="B240" s="1" t="n">
        <v>46046751.2</v>
      </c>
      <c r="C240" s="1" t="n">
        <v>9712139</v>
      </c>
      <c r="D240" s="1" t="n">
        <v>0.182</v>
      </c>
      <c r="E240" s="1" t="n">
        <v>0</v>
      </c>
      <c r="F240" s="1" t="n">
        <v>0.037</v>
      </c>
      <c r="G240" s="1" t="n">
        <v>0</v>
      </c>
      <c r="H240" s="1" t="n">
        <v>82.12</v>
      </c>
      <c r="I240" s="1" t="n">
        <v>0.219</v>
      </c>
      <c r="J240" s="1" t="n">
        <v>0.145</v>
      </c>
      <c r="M240" s="1" t="n">
        <v>0.4</v>
      </c>
      <c r="N240" s="1" t="n">
        <v>0.15</v>
      </c>
      <c r="O240" s="1" t="n">
        <v>223.7</v>
      </c>
    </row>
    <row r="241" customFormat="false" ht="12.75" hidden="false" customHeight="false" outlineLevel="0" collapsed="false">
      <c r="A241" s="1" t="n">
        <v>18.78082</v>
      </c>
      <c r="B241" s="1" t="n">
        <v>46319326.3</v>
      </c>
      <c r="C241" s="1" t="n">
        <v>9769631</v>
      </c>
      <c r="D241" s="1" t="n">
        <v>0.182</v>
      </c>
      <c r="E241" s="1" t="n">
        <v>0</v>
      </c>
      <c r="F241" s="1" t="n">
        <v>0.037</v>
      </c>
      <c r="G241" s="1" t="n">
        <v>0</v>
      </c>
      <c r="H241" s="1" t="n">
        <v>82.14</v>
      </c>
      <c r="I241" s="1" t="n">
        <v>0.219</v>
      </c>
      <c r="J241" s="1" t="n">
        <v>0.145</v>
      </c>
      <c r="M241" s="1" t="n">
        <v>0.4</v>
      </c>
      <c r="N241" s="1" t="n">
        <v>0.15</v>
      </c>
      <c r="O241" s="1" t="n">
        <v>223.7</v>
      </c>
    </row>
    <row r="242" customFormat="false" ht="12.75" hidden="false" customHeight="false" outlineLevel="0" collapsed="false">
      <c r="A242" s="1" t="n">
        <v>18.86301</v>
      </c>
      <c r="B242" s="1" t="n">
        <v>46592518.2</v>
      </c>
      <c r="C242" s="1" t="n">
        <v>9827252</v>
      </c>
      <c r="D242" s="1" t="n">
        <v>0.182</v>
      </c>
      <c r="E242" s="1" t="n">
        <v>0</v>
      </c>
      <c r="F242" s="1" t="n">
        <v>0.037</v>
      </c>
      <c r="G242" s="1" t="n">
        <v>0</v>
      </c>
      <c r="H242" s="1" t="n">
        <v>82.15</v>
      </c>
      <c r="I242" s="1" t="n">
        <v>0.219</v>
      </c>
      <c r="J242" s="1" t="n">
        <v>0.145</v>
      </c>
      <c r="M242" s="1" t="n">
        <v>0.4</v>
      </c>
      <c r="N242" s="1" t="n">
        <v>0.15</v>
      </c>
      <c r="O242" s="1" t="n">
        <v>223.7</v>
      </c>
    </row>
    <row r="243" customFormat="false" ht="12.75" hidden="false" customHeight="false" outlineLevel="0" collapsed="false">
      <c r="A243" s="1" t="n">
        <v>18.94521</v>
      </c>
      <c r="B243" s="1" t="n">
        <v>46866326.9</v>
      </c>
      <c r="C243" s="1" t="n">
        <v>9885004</v>
      </c>
      <c r="D243" s="1" t="n">
        <v>0.182</v>
      </c>
      <c r="E243" s="1" t="n">
        <v>0</v>
      </c>
      <c r="F243" s="1" t="n">
        <v>0.037</v>
      </c>
      <c r="G243" s="1" t="n">
        <v>0</v>
      </c>
      <c r="H243" s="1" t="n">
        <v>82.15</v>
      </c>
      <c r="I243" s="1" t="n">
        <v>0.219</v>
      </c>
      <c r="J243" s="1" t="n">
        <v>0.145</v>
      </c>
      <c r="M243" s="1" t="n">
        <v>0.4</v>
      </c>
      <c r="N243" s="1" t="n">
        <v>0.15</v>
      </c>
      <c r="O243" s="1" t="n">
        <v>223.7</v>
      </c>
    </row>
    <row r="244" customFormat="false" ht="12.75" hidden="false" customHeight="false" outlineLevel="0" collapsed="false">
      <c r="A244" s="1" t="n">
        <v>19.0274</v>
      </c>
      <c r="B244" s="1" t="n">
        <v>47140752.2</v>
      </c>
      <c r="C244" s="1" t="n">
        <v>9942885</v>
      </c>
      <c r="D244" s="1" t="n">
        <v>0.182</v>
      </c>
      <c r="E244" s="1" t="n">
        <v>0</v>
      </c>
      <c r="F244" s="1" t="n">
        <v>0.037</v>
      </c>
      <c r="G244" s="1" t="n">
        <v>0</v>
      </c>
      <c r="H244" s="1" t="n">
        <v>82.16</v>
      </c>
      <c r="I244" s="1" t="n">
        <v>0.219</v>
      </c>
      <c r="J244" s="1" t="n">
        <v>0.145</v>
      </c>
      <c r="M244" s="1" t="n">
        <v>0.4</v>
      </c>
      <c r="N244" s="1" t="n">
        <v>0.15</v>
      </c>
      <c r="O244" s="1" t="n">
        <v>223.7</v>
      </c>
    </row>
    <row r="245" customFormat="false" ht="12.75" hidden="false" customHeight="false" outlineLevel="0" collapsed="false">
      <c r="A245" s="1" t="n">
        <v>19.10959</v>
      </c>
      <c r="B245" s="1" t="n">
        <v>47415794.3</v>
      </c>
      <c r="C245" s="1" t="n">
        <v>10000897</v>
      </c>
      <c r="D245" s="1" t="n">
        <v>0.182</v>
      </c>
      <c r="E245" s="1" t="n">
        <v>0</v>
      </c>
      <c r="F245" s="1" t="n">
        <v>0.037</v>
      </c>
      <c r="G245" s="1" t="n">
        <v>0</v>
      </c>
      <c r="H245" s="1" t="n">
        <v>82.17</v>
      </c>
      <c r="I245" s="1" t="n">
        <v>0.219</v>
      </c>
      <c r="J245" s="1" t="n">
        <v>0.145</v>
      </c>
      <c r="M245" s="1" t="n">
        <v>0.4</v>
      </c>
      <c r="N245" s="1" t="n">
        <v>0.15</v>
      </c>
      <c r="O245" s="1" t="n">
        <v>223.7</v>
      </c>
    </row>
    <row r="246" customFormat="false" ht="12.75" hidden="false" customHeight="false" outlineLevel="0" collapsed="false">
      <c r="A246" s="1" t="n">
        <v>19.19178</v>
      </c>
      <c r="B246" s="1" t="n">
        <v>47691453.1</v>
      </c>
      <c r="C246" s="1" t="n">
        <v>10059038</v>
      </c>
      <c r="D246" s="1" t="n">
        <v>0.182</v>
      </c>
      <c r="E246" s="1" t="n">
        <v>0</v>
      </c>
      <c r="F246" s="1" t="n">
        <v>0.037</v>
      </c>
      <c r="G246" s="1" t="n">
        <v>0</v>
      </c>
      <c r="H246" s="1" t="n">
        <v>82.18</v>
      </c>
      <c r="I246" s="1" t="n">
        <v>0.219</v>
      </c>
      <c r="J246" s="1" t="n">
        <v>0.145</v>
      </c>
      <c r="M246" s="1" t="n">
        <v>0.4</v>
      </c>
      <c r="N246" s="1" t="n">
        <v>0.15</v>
      </c>
      <c r="O246" s="1" t="n">
        <v>223.7</v>
      </c>
    </row>
    <row r="247" customFormat="false" ht="12.75" hidden="false" customHeight="false" outlineLevel="0" collapsed="false">
      <c r="A247" s="1" t="n">
        <v>19.27397</v>
      </c>
      <c r="B247" s="1" t="n">
        <v>47967728.7</v>
      </c>
      <c r="C247" s="1" t="n">
        <v>10117310</v>
      </c>
      <c r="D247" s="1" t="n">
        <v>0.182</v>
      </c>
      <c r="E247" s="1" t="n">
        <v>0</v>
      </c>
      <c r="F247" s="1" t="n">
        <v>0.037</v>
      </c>
      <c r="G247" s="1" t="n">
        <v>0</v>
      </c>
      <c r="H247" s="1" t="n">
        <v>82.21</v>
      </c>
      <c r="I247" s="1" t="n">
        <v>0.219</v>
      </c>
      <c r="J247" s="1" t="n">
        <v>0.145</v>
      </c>
      <c r="M247" s="1" t="n">
        <v>0.4</v>
      </c>
      <c r="N247" s="1" t="n">
        <v>0.15</v>
      </c>
      <c r="O247" s="1" t="n">
        <v>223.7</v>
      </c>
    </row>
    <row r="248" customFormat="false" ht="12.75" hidden="false" customHeight="false" outlineLevel="0" collapsed="false">
      <c r="A248" s="1" t="n">
        <v>19.35616</v>
      </c>
      <c r="B248" s="1" t="n">
        <v>48244621</v>
      </c>
      <c r="C248" s="1" t="n">
        <v>10175712</v>
      </c>
      <c r="D248" s="1" t="n">
        <v>0.182</v>
      </c>
      <c r="E248" s="1" t="n">
        <v>0</v>
      </c>
      <c r="F248" s="1" t="n">
        <v>0.037</v>
      </c>
      <c r="G248" s="1" t="n">
        <v>0</v>
      </c>
      <c r="H248" s="1" t="n">
        <v>82.22</v>
      </c>
      <c r="I248" s="1" t="n">
        <v>0.219</v>
      </c>
      <c r="J248" s="1" t="n">
        <v>0.145</v>
      </c>
      <c r="M248" s="1" t="n">
        <v>0.4</v>
      </c>
      <c r="N248" s="1" t="n">
        <v>0.15</v>
      </c>
      <c r="O248" s="1" t="n">
        <v>223.7</v>
      </c>
    </row>
    <row r="249" customFormat="false" ht="12.75" hidden="false" customHeight="false" outlineLevel="0" collapsed="false">
      <c r="A249" s="1" t="n">
        <v>19.43836</v>
      </c>
      <c r="B249" s="1" t="n">
        <v>48522130</v>
      </c>
      <c r="C249" s="1" t="n">
        <v>10234244</v>
      </c>
      <c r="D249" s="1" t="n">
        <v>0.182</v>
      </c>
      <c r="E249" s="1" t="n">
        <v>0</v>
      </c>
      <c r="F249" s="1" t="n">
        <v>0.037</v>
      </c>
      <c r="G249" s="1" t="n">
        <v>0</v>
      </c>
      <c r="H249" s="1" t="n">
        <v>82.23</v>
      </c>
      <c r="I249" s="1" t="n">
        <v>0.219</v>
      </c>
      <c r="J249" s="1" t="n">
        <v>0.145</v>
      </c>
      <c r="M249" s="1" t="n">
        <v>0.4</v>
      </c>
      <c r="N249" s="1" t="n">
        <v>0.15</v>
      </c>
      <c r="O249" s="1" t="n">
        <v>223.7</v>
      </c>
    </row>
    <row r="250" customFormat="false" ht="12.75" hidden="false" customHeight="false" outlineLevel="0" collapsed="false">
      <c r="A250" s="1" t="n">
        <v>19.52055</v>
      </c>
      <c r="B250" s="1" t="n">
        <v>48800255.8</v>
      </c>
      <c r="C250" s="1" t="n">
        <v>10292906</v>
      </c>
      <c r="D250" s="1" t="n">
        <v>0.182</v>
      </c>
      <c r="E250" s="1" t="n">
        <v>0</v>
      </c>
      <c r="F250" s="1" t="n">
        <v>0.037</v>
      </c>
      <c r="G250" s="1" t="n">
        <v>0</v>
      </c>
      <c r="H250" s="1" t="n">
        <v>82.28</v>
      </c>
      <c r="I250" s="1" t="n">
        <v>0.219</v>
      </c>
      <c r="J250" s="1" t="n">
        <v>0.145</v>
      </c>
      <c r="M250" s="1" t="n">
        <v>0.4</v>
      </c>
      <c r="N250" s="1" t="n">
        <v>0.15</v>
      </c>
      <c r="O250" s="1" t="n">
        <v>223.7</v>
      </c>
    </row>
    <row r="251" customFormat="false" ht="12.75" hidden="false" customHeight="false" outlineLevel="0" collapsed="false">
      <c r="A251" s="1" t="n">
        <v>19.60274</v>
      </c>
      <c r="B251" s="1" t="n">
        <v>49078998.2</v>
      </c>
      <c r="C251" s="1" t="n">
        <v>10351698</v>
      </c>
      <c r="D251" s="1" t="n">
        <v>0.182</v>
      </c>
      <c r="E251" s="1" t="n">
        <v>0</v>
      </c>
      <c r="F251" s="1" t="n">
        <v>0.037</v>
      </c>
      <c r="G251" s="1" t="n">
        <v>0</v>
      </c>
      <c r="H251" s="1" t="n">
        <v>82.29</v>
      </c>
      <c r="I251" s="1" t="n">
        <v>0.219</v>
      </c>
      <c r="J251" s="1" t="n">
        <v>0.145</v>
      </c>
      <c r="M251" s="1" t="n">
        <v>0.4</v>
      </c>
      <c r="N251" s="1" t="n">
        <v>0.15</v>
      </c>
      <c r="O251" s="1" t="n">
        <v>223.7</v>
      </c>
    </row>
    <row r="252" customFormat="false" ht="12.75" hidden="false" customHeight="false" outlineLevel="0" collapsed="false">
      <c r="A252" s="1" t="n">
        <v>19.68493</v>
      </c>
      <c r="B252" s="1" t="n">
        <v>49358357.5</v>
      </c>
      <c r="C252" s="1" t="n">
        <v>10410621</v>
      </c>
      <c r="D252" s="1" t="n">
        <v>0.182</v>
      </c>
      <c r="E252" s="1" t="n">
        <v>0</v>
      </c>
      <c r="F252" s="1" t="n">
        <v>0.037</v>
      </c>
      <c r="G252" s="1" t="n">
        <v>0</v>
      </c>
      <c r="H252" s="1" t="n">
        <v>82.31</v>
      </c>
      <c r="I252" s="1" t="n">
        <v>0.219</v>
      </c>
      <c r="J252" s="1" t="n">
        <v>0.145</v>
      </c>
      <c r="M252" s="1" t="n">
        <v>0.4</v>
      </c>
      <c r="N252" s="1" t="n">
        <v>0.15</v>
      </c>
      <c r="O252" s="1" t="n">
        <v>223.7</v>
      </c>
    </row>
    <row r="253" customFormat="false" ht="12.75" hidden="false" customHeight="false" outlineLevel="0" collapsed="false">
      <c r="A253" s="1" t="n">
        <v>19.76712</v>
      </c>
      <c r="B253" s="1" t="n">
        <v>49638333.4</v>
      </c>
      <c r="C253" s="1" t="n">
        <v>10469673</v>
      </c>
      <c r="D253" s="1" t="n">
        <v>0.182</v>
      </c>
      <c r="E253" s="1" t="n">
        <v>0</v>
      </c>
      <c r="F253" s="1" t="n">
        <v>0.037</v>
      </c>
      <c r="G253" s="1" t="n">
        <v>0</v>
      </c>
      <c r="H253" s="1" t="n">
        <v>82.34</v>
      </c>
      <c r="I253" s="1" t="n">
        <v>0.219</v>
      </c>
      <c r="J253" s="1" t="n">
        <v>0.145</v>
      </c>
      <c r="M253" s="1" t="n">
        <v>0.4</v>
      </c>
      <c r="N253" s="1" t="n">
        <v>0.15</v>
      </c>
      <c r="O253" s="1" t="n">
        <v>223.7</v>
      </c>
    </row>
    <row r="254" customFormat="false" ht="12.75" hidden="false" customHeight="false" outlineLevel="0" collapsed="false">
      <c r="A254" s="1" t="n">
        <v>19.84932</v>
      </c>
      <c r="B254" s="1" t="n">
        <v>49918926.1</v>
      </c>
      <c r="C254" s="1" t="n">
        <v>10528855</v>
      </c>
      <c r="D254" s="1" t="n">
        <v>0.182</v>
      </c>
      <c r="E254" s="1" t="n">
        <v>0</v>
      </c>
      <c r="F254" s="1" t="n">
        <v>0.037</v>
      </c>
      <c r="G254" s="1" t="n">
        <v>0</v>
      </c>
      <c r="H254" s="1" t="n">
        <v>82.35</v>
      </c>
      <c r="I254" s="1" t="n">
        <v>0.219</v>
      </c>
      <c r="J254" s="1" t="n">
        <v>0.145</v>
      </c>
      <c r="M254" s="1" t="n">
        <v>0.4</v>
      </c>
      <c r="N254" s="1" t="n">
        <v>0.15</v>
      </c>
      <c r="O254" s="1" t="n">
        <v>223.7</v>
      </c>
    </row>
    <row r="255" customFormat="false" ht="12.75" hidden="false" customHeight="false" outlineLevel="0" collapsed="false">
      <c r="A255" s="1" t="n">
        <v>19.93151</v>
      </c>
      <c r="B255" s="1" t="n">
        <v>50200135.5</v>
      </c>
      <c r="C255" s="1" t="n">
        <v>10588168</v>
      </c>
      <c r="D255" s="1" t="n">
        <v>0.183</v>
      </c>
      <c r="E255" s="1" t="n">
        <v>0</v>
      </c>
      <c r="F255" s="1" t="n">
        <v>0.037</v>
      </c>
      <c r="G255" s="1" t="n">
        <v>0</v>
      </c>
      <c r="H255" s="1" t="n">
        <v>82.35</v>
      </c>
      <c r="I255" s="1" t="n">
        <v>0.22</v>
      </c>
      <c r="J255" s="1" t="n">
        <v>0.146</v>
      </c>
      <c r="M255" s="1" t="n">
        <v>0.4</v>
      </c>
      <c r="N255" s="1" t="n">
        <v>0.15</v>
      </c>
      <c r="O255" s="1" t="n">
        <v>223.7</v>
      </c>
    </row>
    <row r="256" customFormat="false" ht="12.75" hidden="false" customHeight="false" outlineLevel="0" collapsed="false">
      <c r="A256" s="1" t="n">
        <v>20.0137</v>
      </c>
      <c r="B256" s="1" t="n">
        <v>50481961.6</v>
      </c>
      <c r="C256" s="1" t="n">
        <v>10647610</v>
      </c>
      <c r="D256" s="1" t="n">
        <v>0.183</v>
      </c>
      <c r="E256" s="1" t="n">
        <v>0</v>
      </c>
      <c r="F256" s="1" t="n">
        <v>0.037</v>
      </c>
      <c r="G256" s="1" t="n">
        <v>0</v>
      </c>
      <c r="H256" s="1" t="n">
        <v>82.36</v>
      </c>
      <c r="I256" s="1" t="n">
        <v>0.22</v>
      </c>
      <c r="J256" s="1" t="n">
        <v>0.146</v>
      </c>
      <c r="M256" s="1" t="n">
        <v>0.4</v>
      </c>
      <c r="N256" s="1" t="n">
        <v>0.15</v>
      </c>
      <c r="O256" s="1" t="n">
        <v>223.7</v>
      </c>
    </row>
    <row r="257" customFormat="false" ht="12.75" hidden="false" customHeight="false" outlineLevel="0" collapsed="false">
      <c r="A257" s="1" t="n">
        <v>20.09589</v>
      </c>
      <c r="B257" s="1" t="n">
        <v>50764404.5</v>
      </c>
      <c r="C257" s="1" t="n">
        <v>10707183</v>
      </c>
      <c r="D257" s="1" t="n">
        <v>0.183</v>
      </c>
      <c r="E257" s="1" t="n">
        <v>0</v>
      </c>
      <c r="F257" s="1" t="n">
        <v>0.037</v>
      </c>
      <c r="G257" s="1" t="n">
        <v>0</v>
      </c>
      <c r="H257" s="1" t="n">
        <v>82.37</v>
      </c>
      <c r="I257" s="1" t="n">
        <v>0.22</v>
      </c>
      <c r="J257" s="1" t="n">
        <v>0.146</v>
      </c>
      <c r="M257" s="1" t="n">
        <v>0.4</v>
      </c>
      <c r="N257" s="1" t="n">
        <v>0.15</v>
      </c>
      <c r="O257" s="1" t="n">
        <v>223.7</v>
      </c>
    </row>
    <row r="258" customFormat="false" ht="12.75" hidden="false" customHeight="false" outlineLevel="0" collapsed="false">
      <c r="A258" s="1" t="n">
        <v>20.17808</v>
      </c>
      <c r="B258" s="1" t="n">
        <v>51047464.1</v>
      </c>
      <c r="C258" s="1" t="n">
        <v>10766886</v>
      </c>
      <c r="D258" s="1" t="n">
        <v>0.183</v>
      </c>
      <c r="E258" s="1" t="n">
        <v>0</v>
      </c>
      <c r="F258" s="1" t="n">
        <v>0.037</v>
      </c>
      <c r="G258" s="1" t="n">
        <v>0</v>
      </c>
      <c r="H258" s="1" t="n">
        <v>82.37</v>
      </c>
      <c r="I258" s="1" t="n">
        <v>0.22</v>
      </c>
      <c r="J258" s="1" t="n">
        <v>0.146</v>
      </c>
      <c r="M258" s="1" t="n">
        <v>0.4</v>
      </c>
      <c r="N258" s="1" t="n">
        <v>0.15</v>
      </c>
      <c r="O258" s="1" t="n">
        <v>223.7</v>
      </c>
    </row>
    <row r="259" customFormat="false" ht="12.75" hidden="false" customHeight="false" outlineLevel="0" collapsed="false">
      <c r="A259" s="1" t="n">
        <v>20.26027</v>
      </c>
      <c r="B259" s="1" t="n">
        <v>51331140.4</v>
      </c>
      <c r="C259" s="1" t="n">
        <v>10826718</v>
      </c>
      <c r="D259" s="1" t="n">
        <v>0.183</v>
      </c>
      <c r="E259" s="1" t="n">
        <v>0</v>
      </c>
      <c r="F259" s="1" t="n">
        <v>0.037</v>
      </c>
      <c r="G259" s="1" t="n">
        <v>0</v>
      </c>
      <c r="H259" s="1" t="n">
        <v>82.39</v>
      </c>
      <c r="I259" s="1" t="n">
        <v>0.22</v>
      </c>
      <c r="J259" s="1" t="n">
        <v>0.146</v>
      </c>
      <c r="M259" s="1" t="n">
        <v>0.4</v>
      </c>
      <c r="N259" s="1" t="n">
        <v>0.15</v>
      </c>
      <c r="O259" s="1" t="n">
        <v>223.7</v>
      </c>
    </row>
    <row r="260" customFormat="false" ht="12.75" hidden="false" customHeight="false" outlineLevel="0" collapsed="false">
      <c r="A260" s="1" t="n">
        <v>20.34247</v>
      </c>
      <c r="B260" s="1" t="n">
        <v>51615433.5</v>
      </c>
      <c r="C260" s="1" t="n">
        <v>10886681</v>
      </c>
      <c r="D260" s="1" t="n">
        <v>0.183</v>
      </c>
      <c r="E260" s="1" t="n">
        <v>0</v>
      </c>
      <c r="F260" s="1" t="n">
        <v>0.037</v>
      </c>
      <c r="G260" s="1" t="n">
        <v>0</v>
      </c>
      <c r="H260" s="1" t="n">
        <v>82.41</v>
      </c>
      <c r="I260" s="1" t="n">
        <v>0.22</v>
      </c>
      <c r="J260" s="1" t="n">
        <v>0.146</v>
      </c>
      <c r="M260" s="1" t="n">
        <v>0.4</v>
      </c>
      <c r="N260" s="1" t="n">
        <v>0.15</v>
      </c>
      <c r="O260" s="1" t="n">
        <v>223.7</v>
      </c>
    </row>
    <row r="261" customFormat="false" ht="12.75" hidden="false" customHeight="false" outlineLevel="0" collapsed="false">
      <c r="A261" s="1" t="n">
        <v>20.42466</v>
      </c>
      <c r="B261" s="1" t="n">
        <v>51900343.3</v>
      </c>
      <c r="C261" s="1" t="n">
        <v>10946774</v>
      </c>
      <c r="D261" s="1" t="n">
        <v>0.183</v>
      </c>
      <c r="E261" s="1" t="n">
        <v>0</v>
      </c>
      <c r="F261" s="1" t="n">
        <v>0.037</v>
      </c>
      <c r="G261" s="1" t="n">
        <v>0</v>
      </c>
      <c r="H261" s="1" t="n">
        <v>82.44</v>
      </c>
      <c r="I261" s="1" t="n">
        <v>0.22</v>
      </c>
      <c r="J261" s="1" t="n">
        <v>0.146</v>
      </c>
      <c r="M261" s="1" t="n">
        <v>0.4</v>
      </c>
      <c r="N261" s="1" t="n">
        <v>0.15</v>
      </c>
      <c r="O261" s="1" t="n">
        <v>223.7</v>
      </c>
    </row>
    <row r="262" customFormat="false" ht="12.75" hidden="false" customHeight="false" outlineLevel="0" collapsed="false">
      <c r="A262" s="1" t="n">
        <v>20.50685</v>
      </c>
      <c r="B262" s="1" t="n">
        <v>52185869.8</v>
      </c>
      <c r="C262" s="1" t="n">
        <v>11006997</v>
      </c>
      <c r="D262" s="1" t="n">
        <v>0.183</v>
      </c>
      <c r="E262" s="1" t="n">
        <v>0</v>
      </c>
      <c r="F262" s="1" t="n">
        <v>0.038</v>
      </c>
      <c r="G262" s="1" t="n">
        <v>0</v>
      </c>
      <c r="H262" s="1" t="n">
        <v>82.46</v>
      </c>
      <c r="I262" s="1" t="n">
        <v>0.221</v>
      </c>
      <c r="J262" s="1" t="n">
        <v>0.145</v>
      </c>
      <c r="M262" s="1" t="n">
        <v>0.4</v>
      </c>
      <c r="N262" s="1" t="n">
        <v>0.15</v>
      </c>
      <c r="O262" s="1" t="n">
        <v>223.7</v>
      </c>
    </row>
    <row r="263" customFormat="false" ht="12.75" hidden="false" customHeight="false" outlineLevel="0" collapsed="false">
      <c r="A263" s="1" t="n">
        <v>20.58904</v>
      </c>
      <c r="B263" s="1" t="n">
        <v>52472013.1</v>
      </c>
      <c r="C263" s="1" t="n">
        <v>11067350</v>
      </c>
      <c r="D263" s="1" t="n">
        <v>0.183</v>
      </c>
      <c r="E263" s="1" t="n">
        <v>0</v>
      </c>
      <c r="F263" s="1" t="n">
        <v>0.038</v>
      </c>
      <c r="G263" s="1" t="n">
        <v>0</v>
      </c>
      <c r="H263" s="1" t="n">
        <v>82.48</v>
      </c>
      <c r="I263" s="1" t="n">
        <v>0.221</v>
      </c>
      <c r="J263" s="1" t="n">
        <v>0.145</v>
      </c>
      <c r="M263" s="1" t="n">
        <v>0.4</v>
      </c>
      <c r="N263" s="1" t="n">
        <v>0.15</v>
      </c>
      <c r="O263" s="1" t="n">
        <v>223.7</v>
      </c>
    </row>
    <row r="264" customFormat="false" ht="12.75" hidden="false" customHeight="false" outlineLevel="0" collapsed="false">
      <c r="A264" s="1" t="n">
        <v>20.67123</v>
      </c>
      <c r="B264" s="1" t="n">
        <v>52758773.1</v>
      </c>
      <c r="C264" s="1" t="n">
        <v>11127833</v>
      </c>
      <c r="D264" s="1" t="n">
        <v>0.183</v>
      </c>
      <c r="E264" s="1" t="n">
        <v>0</v>
      </c>
      <c r="F264" s="1" t="n">
        <v>0.038</v>
      </c>
      <c r="G264" s="1" t="n">
        <v>0</v>
      </c>
      <c r="H264" s="1" t="n">
        <v>82.52</v>
      </c>
      <c r="I264" s="1" t="n">
        <v>0.221</v>
      </c>
      <c r="J264" s="1" t="n">
        <v>0.145</v>
      </c>
      <c r="M264" s="1" t="n">
        <v>0.4</v>
      </c>
      <c r="N264" s="1" t="n">
        <v>0.15</v>
      </c>
      <c r="O264" s="1" t="n">
        <v>223.7</v>
      </c>
    </row>
    <row r="265" customFormat="false" ht="12.75" hidden="false" customHeight="false" outlineLevel="0" collapsed="false">
      <c r="A265" s="1" t="n">
        <v>20.75342</v>
      </c>
      <c r="B265" s="1" t="n">
        <v>53046149.8</v>
      </c>
      <c r="C265" s="1" t="n">
        <v>11188447</v>
      </c>
      <c r="D265" s="1" t="n">
        <v>0.183</v>
      </c>
      <c r="E265" s="1" t="n">
        <v>0</v>
      </c>
      <c r="F265" s="1" t="n">
        <v>0.038</v>
      </c>
      <c r="G265" s="1" t="n">
        <v>0</v>
      </c>
      <c r="H265" s="1" t="n">
        <v>82.54</v>
      </c>
      <c r="I265" s="1" t="n">
        <v>0.221</v>
      </c>
      <c r="J265" s="1" t="n">
        <v>0.145</v>
      </c>
      <c r="M265" s="1" t="n">
        <v>0.4</v>
      </c>
      <c r="N265" s="1" t="n">
        <v>0.15</v>
      </c>
      <c r="O265" s="1" t="n">
        <v>223.7</v>
      </c>
    </row>
    <row r="266" customFormat="false" ht="12.75" hidden="false" customHeight="false" outlineLevel="0" collapsed="false">
      <c r="A266" s="1" t="n">
        <v>20.83562</v>
      </c>
      <c r="B266" s="1" t="n">
        <v>53334143.3</v>
      </c>
      <c r="C266" s="1" t="n">
        <v>11249190</v>
      </c>
      <c r="D266" s="1" t="n">
        <v>0.183</v>
      </c>
      <c r="E266" s="1" t="n">
        <v>0</v>
      </c>
      <c r="F266" s="1" t="n">
        <v>0.038</v>
      </c>
      <c r="G266" s="1" t="n">
        <v>0</v>
      </c>
      <c r="H266" s="1" t="n">
        <v>82.56</v>
      </c>
      <c r="I266" s="1" t="n">
        <v>0.221</v>
      </c>
      <c r="J266" s="1" t="n">
        <v>0.145</v>
      </c>
      <c r="M266" s="1" t="n">
        <v>0.4</v>
      </c>
      <c r="N266" s="1" t="n">
        <v>0.15</v>
      </c>
      <c r="O266" s="1" t="n">
        <v>223.7</v>
      </c>
    </row>
    <row r="267" customFormat="false" ht="12.75" hidden="false" customHeight="false" outlineLevel="0" collapsed="false">
      <c r="A267" s="1" t="n">
        <v>20.91781</v>
      </c>
      <c r="B267" s="1" t="n">
        <v>53622753.4</v>
      </c>
      <c r="C267" s="1" t="n">
        <v>11310063</v>
      </c>
      <c r="D267" s="1" t="n">
        <v>0.183</v>
      </c>
      <c r="E267" s="1" t="n">
        <v>0</v>
      </c>
      <c r="F267" s="1" t="n">
        <v>0.038</v>
      </c>
      <c r="G267" s="1" t="n">
        <v>0</v>
      </c>
      <c r="H267" s="1" t="n">
        <v>82.57</v>
      </c>
      <c r="I267" s="1" t="n">
        <v>0.221</v>
      </c>
      <c r="J267" s="1" t="n">
        <v>0.145</v>
      </c>
      <c r="M267" s="1" t="n">
        <v>0.4</v>
      </c>
      <c r="N267" s="1" t="n">
        <v>0.15</v>
      </c>
      <c r="O267" s="1" t="n">
        <v>223.7</v>
      </c>
    </row>
    <row r="268" customFormat="false" ht="12.75" hidden="false" customHeight="false" outlineLevel="0" collapsed="false">
      <c r="A268" s="1" t="n">
        <v>21</v>
      </c>
      <c r="B268" s="1" t="n">
        <v>53911980.4</v>
      </c>
      <c r="C268" s="1" t="n">
        <v>11371067</v>
      </c>
      <c r="D268" s="1" t="n">
        <v>0.183</v>
      </c>
      <c r="E268" s="1" t="n">
        <v>0</v>
      </c>
      <c r="F268" s="1" t="n">
        <v>0.038</v>
      </c>
      <c r="G268" s="1" t="n">
        <v>0</v>
      </c>
      <c r="H268" s="1" t="n">
        <v>82.58</v>
      </c>
      <c r="I268" s="1" t="n">
        <v>0.221</v>
      </c>
      <c r="J268" s="1" t="n">
        <v>0.145</v>
      </c>
      <c r="M268" s="1" t="n">
        <v>0.4</v>
      </c>
      <c r="N268" s="1" t="n">
        <v>0.15</v>
      </c>
      <c r="O268" s="1" t="n">
        <v>223.7</v>
      </c>
    </row>
    <row r="269" customFormat="false" ht="12.75" hidden="false" customHeight="false" outlineLevel="0" collapsed="false">
      <c r="A269" s="1" t="n">
        <v>21.08219</v>
      </c>
      <c r="B269" s="1" t="n">
        <v>54201824</v>
      </c>
      <c r="C269" s="1" t="n">
        <v>11432201</v>
      </c>
      <c r="D269" s="1" t="n">
        <v>0.183</v>
      </c>
      <c r="E269" s="1" t="n">
        <v>0</v>
      </c>
      <c r="F269" s="1" t="n">
        <v>0.038</v>
      </c>
      <c r="G269" s="1" t="n">
        <v>0</v>
      </c>
      <c r="H269" s="1" t="n">
        <v>82.58</v>
      </c>
      <c r="I269" s="1" t="n">
        <v>0.221</v>
      </c>
      <c r="J269" s="1" t="n">
        <v>0.145</v>
      </c>
      <c r="M269" s="1" t="n">
        <v>0.4</v>
      </c>
      <c r="N269" s="1" t="n">
        <v>0.15</v>
      </c>
      <c r="O269" s="1" t="n">
        <v>223.7</v>
      </c>
    </row>
    <row r="270" customFormat="false" ht="12.75" hidden="false" customHeight="false" outlineLevel="0" collapsed="false">
      <c r="A270" s="1" t="n">
        <v>21.16438</v>
      </c>
      <c r="B270" s="1" t="n">
        <v>54492284.4</v>
      </c>
      <c r="C270" s="1" t="n">
        <v>11493464</v>
      </c>
      <c r="D270" s="1" t="n">
        <v>0.183</v>
      </c>
      <c r="E270" s="1" t="n">
        <v>0</v>
      </c>
      <c r="F270" s="1" t="n">
        <v>0.038</v>
      </c>
      <c r="G270" s="1" t="n">
        <v>0</v>
      </c>
      <c r="H270" s="1" t="n">
        <v>82.59</v>
      </c>
      <c r="I270" s="1" t="n">
        <v>0.221</v>
      </c>
      <c r="J270" s="1" t="n">
        <v>0.145</v>
      </c>
      <c r="M270" s="1" t="n">
        <v>0.4</v>
      </c>
      <c r="N270" s="1" t="n">
        <v>0.15</v>
      </c>
      <c r="O270" s="1" t="n">
        <v>223.7</v>
      </c>
    </row>
    <row r="271" customFormat="false" ht="12.75" hidden="false" customHeight="false" outlineLevel="0" collapsed="false">
      <c r="A271" s="1" t="n">
        <v>21.24658</v>
      </c>
      <c r="B271" s="1" t="n">
        <v>54783361.5</v>
      </c>
      <c r="C271" s="1" t="n">
        <v>11554858</v>
      </c>
      <c r="D271" s="1" t="n">
        <v>0.183</v>
      </c>
      <c r="E271" s="1" t="n">
        <v>0</v>
      </c>
      <c r="F271" s="1" t="n">
        <v>0.038</v>
      </c>
      <c r="G271" s="1" t="n">
        <v>0</v>
      </c>
      <c r="H271" s="1" t="n">
        <v>82.6</v>
      </c>
      <c r="I271" s="1" t="n">
        <v>0.221</v>
      </c>
      <c r="J271" s="1" t="n">
        <v>0.145</v>
      </c>
      <c r="M271" s="1" t="n">
        <v>0.4</v>
      </c>
      <c r="N271" s="1" t="n">
        <v>0.15</v>
      </c>
      <c r="O271" s="1" t="n">
        <v>223.7</v>
      </c>
    </row>
    <row r="272" customFormat="false" ht="12.75" hidden="false" customHeight="false" outlineLevel="0" collapsed="false">
      <c r="A272" s="1" t="n">
        <v>21.32877</v>
      </c>
      <c r="B272" s="1" t="n">
        <v>55075055.3</v>
      </c>
      <c r="C272" s="1" t="n">
        <v>11616382</v>
      </c>
      <c r="D272" s="1" t="n">
        <v>0.183</v>
      </c>
      <c r="E272" s="1" t="n">
        <v>0</v>
      </c>
      <c r="F272" s="1" t="n">
        <v>0.038</v>
      </c>
      <c r="G272" s="1" t="n">
        <v>0</v>
      </c>
      <c r="H272" s="1" t="n">
        <v>82.61</v>
      </c>
      <c r="I272" s="1" t="n">
        <v>0.221</v>
      </c>
      <c r="J272" s="1" t="n">
        <v>0.145</v>
      </c>
      <c r="M272" s="1" t="n">
        <v>0.4</v>
      </c>
      <c r="N272" s="1" t="n">
        <v>0.15</v>
      </c>
      <c r="O272" s="1" t="n">
        <v>223.7</v>
      </c>
    </row>
    <row r="273" customFormat="false" ht="12.75" hidden="false" customHeight="false" outlineLevel="0" collapsed="false">
      <c r="A273" s="1" t="n">
        <v>21.41096</v>
      </c>
      <c r="B273" s="1" t="n">
        <v>55367365.9</v>
      </c>
      <c r="C273" s="1" t="n">
        <v>11678036</v>
      </c>
      <c r="D273" s="1" t="n">
        <v>0.183</v>
      </c>
      <c r="E273" s="1" t="n">
        <v>0</v>
      </c>
      <c r="F273" s="1" t="n">
        <v>0.038</v>
      </c>
      <c r="G273" s="1" t="n">
        <v>0</v>
      </c>
      <c r="H273" s="1" t="n">
        <v>82.63</v>
      </c>
      <c r="I273" s="1" t="n">
        <v>0.221</v>
      </c>
      <c r="J273" s="1" t="n">
        <v>0.145</v>
      </c>
      <c r="M273" s="1" t="n">
        <v>0.4</v>
      </c>
      <c r="N273" s="1" t="n">
        <v>0.15</v>
      </c>
      <c r="O273" s="1" t="n">
        <v>223.7</v>
      </c>
    </row>
    <row r="274" customFormat="false" ht="12.75" hidden="false" customHeight="false" outlineLevel="0" collapsed="false">
      <c r="A274" s="1" t="n">
        <v>21.49315</v>
      </c>
      <c r="B274" s="1" t="n">
        <v>55660293.2</v>
      </c>
      <c r="C274" s="1" t="n">
        <v>11739820</v>
      </c>
      <c r="D274" s="1" t="n">
        <v>0.183</v>
      </c>
      <c r="E274" s="1" t="n">
        <v>0</v>
      </c>
      <c r="F274" s="1" t="n">
        <v>0.038</v>
      </c>
      <c r="G274" s="1" t="n">
        <v>0</v>
      </c>
      <c r="H274" s="1" t="n">
        <v>82.64</v>
      </c>
      <c r="I274" s="1" t="n">
        <v>0.221</v>
      </c>
      <c r="J274" s="1" t="n">
        <v>0.145</v>
      </c>
      <c r="M274" s="1" t="n">
        <v>0.4</v>
      </c>
      <c r="N274" s="1" t="n">
        <v>0.15</v>
      </c>
      <c r="O274" s="1" t="n">
        <v>223.7</v>
      </c>
    </row>
    <row r="275" customFormat="false" ht="12.75" hidden="false" customHeight="false" outlineLevel="0" collapsed="false">
      <c r="A275" s="1" t="n">
        <v>21.57534</v>
      </c>
      <c r="B275" s="1" t="n">
        <v>55953837.2</v>
      </c>
      <c r="C275" s="1" t="n">
        <v>11801734</v>
      </c>
      <c r="D275" s="1" t="n">
        <v>0.183</v>
      </c>
      <c r="E275" s="1" t="n">
        <v>0</v>
      </c>
      <c r="F275" s="1" t="n">
        <v>0.038</v>
      </c>
      <c r="G275" s="1" t="n">
        <v>0</v>
      </c>
      <c r="H275" s="1" t="n">
        <v>82.66</v>
      </c>
      <c r="I275" s="1" t="n">
        <v>0.221</v>
      </c>
      <c r="J275" s="1" t="n">
        <v>0.145</v>
      </c>
      <c r="M275" s="1" t="n">
        <v>0.4</v>
      </c>
      <c r="N275" s="1" t="n">
        <v>0.15</v>
      </c>
      <c r="O275" s="1" t="n">
        <v>223.7</v>
      </c>
    </row>
    <row r="276" customFormat="false" ht="12.75" hidden="false" customHeight="false" outlineLevel="0" collapsed="false">
      <c r="A276" s="1" t="n">
        <v>21.65753</v>
      </c>
      <c r="B276" s="1" t="n">
        <v>56247998</v>
      </c>
      <c r="C276" s="1" t="n">
        <v>11863778</v>
      </c>
      <c r="D276" s="1" t="n">
        <v>0.184</v>
      </c>
      <c r="E276" s="1" t="n">
        <v>0</v>
      </c>
      <c r="F276" s="1" t="n">
        <v>0.038</v>
      </c>
      <c r="G276" s="1" t="n">
        <v>0</v>
      </c>
      <c r="H276" s="1" t="n">
        <v>82.71</v>
      </c>
      <c r="I276" s="1" t="n">
        <v>0.222</v>
      </c>
      <c r="J276" s="1" t="n">
        <v>0.146</v>
      </c>
      <c r="M276" s="1" t="n">
        <v>0.4</v>
      </c>
      <c r="N276" s="1" t="n">
        <v>0.15</v>
      </c>
      <c r="O276" s="1" t="n">
        <v>223.7</v>
      </c>
    </row>
    <row r="277" customFormat="false" ht="12.75" hidden="false" customHeight="false" outlineLevel="0" collapsed="false">
      <c r="A277" s="1" t="n">
        <v>21.73973</v>
      </c>
      <c r="B277" s="1" t="n">
        <v>56542775.5</v>
      </c>
      <c r="C277" s="1" t="n">
        <v>11925952</v>
      </c>
      <c r="D277" s="1" t="n">
        <v>0.184</v>
      </c>
      <c r="E277" s="1" t="n">
        <v>0</v>
      </c>
      <c r="F277" s="1" t="n">
        <v>0.038</v>
      </c>
      <c r="G277" s="1" t="n">
        <v>0</v>
      </c>
      <c r="H277" s="1" t="n">
        <v>82.74</v>
      </c>
      <c r="I277" s="1" t="n">
        <v>0.222</v>
      </c>
      <c r="J277" s="1" t="n">
        <v>0.146</v>
      </c>
      <c r="M277" s="1" t="n">
        <v>0.4</v>
      </c>
      <c r="N277" s="1" t="n">
        <v>0.15</v>
      </c>
      <c r="O277" s="1" t="n">
        <v>223.7</v>
      </c>
    </row>
    <row r="278" customFormat="false" ht="12.75" hidden="false" customHeight="false" outlineLevel="0" collapsed="false">
      <c r="A278" s="1" t="n">
        <v>21.82192</v>
      </c>
      <c r="B278" s="1" t="n">
        <v>56838169.7</v>
      </c>
      <c r="C278" s="1" t="n">
        <v>11988256</v>
      </c>
      <c r="D278" s="1" t="n">
        <v>0.184</v>
      </c>
      <c r="E278" s="1" t="n">
        <v>0</v>
      </c>
      <c r="F278" s="1" t="n">
        <v>0.038</v>
      </c>
      <c r="G278" s="1" t="n">
        <v>0</v>
      </c>
      <c r="H278" s="1" t="n">
        <v>82.75</v>
      </c>
      <c r="I278" s="1" t="n">
        <v>0.222</v>
      </c>
      <c r="J278" s="1" t="n">
        <v>0.146</v>
      </c>
      <c r="M278" s="1" t="n">
        <v>0.4</v>
      </c>
      <c r="N278" s="1" t="n">
        <v>0.15</v>
      </c>
      <c r="O278" s="1" t="n">
        <v>223.7</v>
      </c>
    </row>
    <row r="279" customFormat="false" ht="12.75" hidden="false" customHeight="false" outlineLevel="0" collapsed="false">
      <c r="A279" s="1" t="n">
        <v>21.90411</v>
      </c>
      <c r="B279" s="1" t="n">
        <v>57134180.7</v>
      </c>
      <c r="C279" s="1" t="n">
        <v>12050691</v>
      </c>
      <c r="D279" s="1" t="n">
        <v>0.184</v>
      </c>
      <c r="E279" s="1" t="n">
        <v>0</v>
      </c>
      <c r="F279" s="1" t="n">
        <v>0.038</v>
      </c>
      <c r="G279" s="1" t="n">
        <v>0</v>
      </c>
      <c r="H279" s="1" t="n">
        <v>82.76</v>
      </c>
      <c r="I279" s="1" t="n">
        <v>0.222</v>
      </c>
      <c r="J279" s="1" t="n">
        <v>0.146</v>
      </c>
      <c r="M279" s="1" t="n">
        <v>0.4</v>
      </c>
      <c r="N279" s="1" t="n">
        <v>0.15</v>
      </c>
      <c r="O279" s="1" t="n">
        <v>223.7</v>
      </c>
    </row>
    <row r="280" customFormat="false" ht="12.75" hidden="false" customHeight="false" outlineLevel="0" collapsed="false">
      <c r="A280" s="1" t="n">
        <v>21.9863</v>
      </c>
      <c r="B280" s="1" t="n">
        <v>57430808.4</v>
      </c>
      <c r="C280" s="1" t="n">
        <v>12113255</v>
      </c>
      <c r="D280" s="1" t="n">
        <v>0.184</v>
      </c>
      <c r="E280" s="1" t="n">
        <v>0</v>
      </c>
      <c r="F280" s="1" t="n">
        <v>0.038</v>
      </c>
      <c r="G280" s="1" t="n">
        <v>0</v>
      </c>
      <c r="H280" s="1" t="n">
        <v>82.77</v>
      </c>
      <c r="I280" s="1" t="n">
        <v>0.222</v>
      </c>
      <c r="J280" s="1" t="n">
        <v>0.146</v>
      </c>
      <c r="M280" s="1" t="n">
        <v>0.4</v>
      </c>
      <c r="N280" s="1" t="n">
        <v>0.15</v>
      </c>
      <c r="O280" s="1" t="n">
        <v>223.7</v>
      </c>
    </row>
    <row r="281" customFormat="false" ht="12.75" hidden="false" customHeight="false" outlineLevel="0" collapsed="false">
      <c r="A281" s="1" t="n">
        <v>22.06849</v>
      </c>
      <c r="B281" s="1" t="n">
        <v>57728052.8</v>
      </c>
      <c r="C281" s="1" t="n">
        <v>12175950</v>
      </c>
      <c r="D281" s="1" t="n">
        <v>0.184</v>
      </c>
      <c r="E281" s="1" t="n">
        <v>0</v>
      </c>
      <c r="F281" s="1" t="n">
        <v>0.038</v>
      </c>
      <c r="G281" s="1" t="n">
        <v>0</v>
      </c>
      <c r="H281" s="1" t="n">
        <v>82.77</v>
      </c>
      <c r="I281" s="1" t="n">
        <v>0.222</v>
      </c>
      <c r="J281" s="1" t="n">
        <v>0.146</v>
      </c>
      <c r="M281" s="1" t="n">
        <v>0.4</v>
      </c>
      <c r="N281" s="1" t="n">
        <v>0.15</v>
      </c>
      <c r="O281" s="1" t="n">
        <v>223.7</v>
      </c>
    </row>
    <row r="282" customFormat="false" ht="12.75" hidden="false" customHeight="false" outlineLevel="0" collapsed="false">
      <c r="A282" s="1" t="n">
        <v>22.15068</v>
      </c>
      <c r="B282" s="1" t="n">
        <v>58025914</v>
      </c>
      <c r="C282" s="1" t="n">
        <v>12238774</v>
      </c>
      <c r="D282" s="1" t="n">
        <v>0.184</v>
      </c>
      <c r="E282" s="1" t="n">
        <v>0</v>
      </c>
      <c r="F282" s="1" t="n">
        <v>0.038</v>
      </c>
      <c r="G282" s="1" t="n">
        <v>0</v>
      </c>
      <c r="H282" s="1" t="n">
        <v>82.78</v>
      </c>
      <c r="I282" s="1" t="n">
        <v>0.222</v>
      </c>
      <c r="J282" s="1" t="n">
        <v>0.146</v>
      </c>
      <c r="M282" s="1" t="n">
        <v>0.4</v>
      </c>
      <c r="N282" s="1" t="n">
        <v>0.15</v>
      </c>
      <c r="O282" s="1" t="n">
        <v>223.7</v>
      </c>
    </row>
    <row r="283" customFormat="false" ht="12.75" hidden="false" customHeight="false" outlineLevel="0" collapsed="false">
      <c r="A283" s="1" t="n">
        <v>22.23288</v>
      </c>
      <c r="B283" s="1" t="n">
        <v>58324391.9</v>
      </c>
      <c r="C283" s="1" t="n">
        <v>12301729</v>
      </c>
      <c r="D283" s="1" t="n">
        <v>0.184</v>
      </c>
      <c r="E283" s="1" t="n">
        <v>0</v>
      </c>
      <c r="F283" s="1" t="n">
        <v>0.038</v>
      </c>
      <c r="G283" s="1" t="n">
        <v>0</v>
      </c>
      <c r="H283" s="1" t="n">
        <v>82.8</v>
      </c>
      <c r="I283" s="1" t="n">
        <v>0.222</v>
      </c>
      <c r="J283" s="1" t="n">
        <v>0.146</v>
      </c>
      <c r="M283" s="1" t="n">
        <v>0.4</v>
      </c>
      <c r="N283" s="1" t="n">
        <v>0.15</v>
      </c>
      <c r="O283" s="1" t="n">
        <v>223.7</v>
      </c>
    </row>
    <row r="284" customFormat="false" ht="12.75" hidden="false" customHeight="false" outlineLevel="0" collapsed="false">
      <c r="A284" s="1" t="n">
        <v>22.31507</v>
      </c>
      <c r="B284" s="1" t="n">
        <v>58623486.5</v>
      </c>
      <c r="C284" s="1" t="n">
        <v>12364814</v>
      </c>
      <c r="D284" s="1" t="n">
        <v>0.184</v>
      </c>
      <c r="E284" s="1" t="n">
        <v>0</v>
      </c>
      <c r="F284" s="1" t="n">
        <v>0.038</v>
      </c>
      <c r="G284" s="1" t="n">
        <v>0</v>
      </c>
      <c r="H284" s="1" t="n">
        <v>82.81</v>
      </c>
      <c r="I284" s="1" t="n">
        <v>0.222</v>
      </c>
      <c r="J284" s="1" t="n">
        <v>0.146</v>
      </c>
      <c r="M284" s="1" t="n">
        <v>0.4</v>
      </c>
      <c r="N284" s="1" t="n">
        <v>0.15</v>
      </c>
      <c r="O284" s="1" t="n">
        <v>223.7</v>
      </c>
    </row>
    <row r="285" customFormat="false" ht="12.75" hidden="false" customHeight="false" outlineLevel="0" collapsed="false">
      <c r="A285" s="1" t="n">
        <v>22.39726</v>
      </c>
      <c r="B285" s="1" t="n">
        <v>58923197.8</v>
      </c>
      <c r="C285" s="1" t="n">
        <v>12428029</v>
      </c>
      <c r="D285" s="1" t="n">
        <v>0.184</v>
      </c>
      <c r="E285" s="1" t="n">
        <v>0</v>
      </c>
      <c r="F285" s="1" t="n">
        <v>0.038</v>
      </c>
      <c r="G285" s="1" t="n">
        <v>0</v>
      </c>
      <c r="H285" s="1" t="n">
        <v>82.83</v>
      </c>
      <c r="I285" s="1" t="n">
        <v>0.222</v>
      </c>
      <c r="J285" s="1" t="n">
        <v>0.146</v>
      </c>
      <c r="M285" s="1" t="n">
        <v>0.4</v>
      </c>
      <c r="N285" s="1" t="n">
        <v>0.15</v>
      </c>
      <c r="O285" s="1" t="n">
        <v>223.7</v>
      </c>
    </row>
    <row r="286" customFormat="false" ht="12.75" hidden="false" customHeight="false" outlineLevel="0" collapsed="false">
      <c r="A286" s="1" t="n">
        <v>22.47945</v>
      </c>
      <c r="B286" s="1" t="n">
        <v>59223525.9</v>
      </c>
      <c r="C286" s="1" t="n">
        <v>12491374</v>
      </c>
      <c r="D286" s="1" t="n">
        <v>0.184</v>
      </c>
      <c r="E286" s="1" t="n">
        <v>0</v>
      </c>
      <c r="F286" s="1" t="n">
        <v>0.038</v>
      </c>
      <c r="G286" s="1" t="n">
        <v>0</v>
      </c>
      <c r="H286" s="1" t="n">
        <v>82.89</v>
      </c>
      <c r="I286" s="1" t="n">
        <v>0.222</v>
      </c>
      <c r="J286" s="1" t="n">
        <v>0.146</v>
      </c>
      <c r="M286" s="1" t="n">
        <v>0.4</v>
      </c>
      <c r="N286" s="1" t="n">
        <v>0.15</v>
      </c>
      <c r="O286" s="1" t="n">
        <v>223.7</v>
      </c>
    </row>
    <row r="287" customFormat="false" ht="12.75" hidden="false" customHeight="false" outlineLevel="0" collapsed="false">
      <c r="A287" s="1" t="n">
        <v>22.56164</v>
      </c>
      <c r="B287" s="1" t="n">
        <v>59524470.7</v>
      </c>
      <c r="C287" s="1" t="n">
        <v>12554849</v>
      </c>
      <c r="D287" s="1" t="n">
        <v>0.184</v>
      </c>
      <c r="E287" s="1" t="n">
        <v>0</v>
      </c>
      <c r="F287" s="1" t="n">
        <v>0.038</v>
      </c>
      <c r="G287" s="1" t="n">
        <v>0</v>
      </c>
      <c r="H287" s="1" t="n">
        <v>82.92</v>
      </c>
      <c r="I287" s="1" t="n">
        <v>0.222</v>
      </c>
      <c r="J287" s="1" t="n">
        <v>0.146</v>
      </c>
      <c r="M287" s="1" t="n">
        <v>0.4</v>
      </c>
      <c r="N287" s="1" t="n">
        <v>0.15</v>
      </c>
      <c r="O287" s="1" t="n">
        <v>223.7</v>
      </c>
    </row>
    <row r="288" customFormat="false" ht="12.75" hidden="false" customHeight="false" outlineLevel="0" collapsed="false">
      <c r="A288" s="1" t="n">
        <v>22.64384</v>
      </c>
      <c r="B288" s="1" t="n">
        <v>59826032.3</v>
      </c>
      <c r="C288" s="1" t="n">
        <v>12618454</v>
      </c>
      <c r="D288" s="1" t="n">
        <v>0.184</v>
      </c>
      <c r="E288" s="1" t="n">
        <v>0</v>
      </c>
      <c r="F288" s="1" t="n">
        <v>0.038</v>
      </c>
      <c r="G288" s="1" t="n">
        <v>0</v>
      </c>
      <c r="H288" s="1" t="n">
        <v>82.99</v>
      </c>
      <c r="I288" s="1" t="n">
        <v>0.222</v>
      </c>
      <c r="J288" s="1" t="n">
        <v>0.146</v>
      </c>
      <c r="M288" s="1" t="n">
        <v>0.4</v>
      </c>
      <c r="N288" s="1" t="n">
        <v>0.15</v>
      </c>
      <c r="O288" s="1" t="n">
        <v>223.7</v>
      </c>
    </row>
    <row r="289" customFormat="false" ht="12.75" hidden="false" customHeight="false" outlineLevel="0" collapsed="false">
      <c r="A289" s="1" t="n">
        <v>22.72603</v>
      </c>
      <c r="B289" s="1" t="n">
        <v>60128210.5</v>
      </c>
      <c r="C289" s="1" t="n">
        <v>12682189</v>
      </c>
      <c r="D289" s="1" t="n">
        <v>0.184</v>
      </c>
      <c r="E289" s="1" t="n">
        <v>0</v>
      </c>
      <c r="F289" s="1" t="n">
        <v>0.038</v>
      </c>
      <c r="G289" s="1" t="n">
        <v>0</v>
      </c>
      <c r="H289" s="1" t="n">
        <v>83.03</v>
      </c>
      <c r="I289" s="1" t="n">
        <v>0.222</v>
      </c>
      <c r="J289" s="1" t="n">
        <v>0.146</v>
      </c>
      <c r="M289" s="1" t="n">
        <v>0.4</v>
      </c>
      <c r="N289" s="1" t="n">
        <v>0.15</v>
      </c>
      <c r="O289" s="1" t="n">
        <v>223.7</v>
      </c>
    </row>
    <row r="290" customFormat="false" ht="12.75" hidden="false" customHeight="false" outlineLevel="0" collapsed="false">
      <c r="A290" s="1" t="n">
        <v>22.80822</v>
      </c>
      <c r="B290" s="1" t="n">
        <v>60431005.5</v>
      </c>
      <c r="C290" s="1" t="n">
        <v>12746054</v>
      </c>
      <c r="D290" s="1" t="n">
        <v>0.184</v>
      </c>
      <c r="E290" s="1" t="n">
        <v>0</v>
      </c>
      <c r="F290" s="1" t="n">
        <v>0.038</v>
      </c>
      <c r="G290" s="1" t="n">
        <v>0</v>
      </c>
      <c r="H290" s="1" t="n">
        <v>83.05</v>
      </c>
      <c r="I290" s="1" t="n">
        <v>0.222</v>
      </c>
      <c r="J290" s="1" t="n">
        <v>0.146</v>
      </c>
      <c r="M290" s="1" t="n">
        <v>0.4</v>
      </c>
      <c r="N290" s="1" t="n">
        <v>0.15</v>
      </c>
      <c r="O290" s="1" t="n">
        <v>223.7</v>
      </c>
    </row>
    <row r="291" customFormat="false" ht="12.75" hidden="false" customHeight="false" outlineLevel="0" collapsed="false">
      <c r="A291" s="1" t="n">
        <v>22.89041</v>
      </c>
      <c r="B291" s="1" t="n">
        <v>60734417.3</v>
      </c>
      <c r="C291" s="1" t="n">
        <v>12810050</v>
      </c>
      <c r="D291" s="1" t="n">
        <v>0.184</v>
      </c>
      <c r="E291" s="1" t="n">
        <v>0</v>
      </c>
      <c r="F291" s="1" t="n">
        <v>0.038</v>
      </c>
      <c r="G291" s="1" t="n">
        <v>0</v>
      </c>
      <c r="H291" s="1" t="n">
        <v>83.06</v>
      </c>
      <c r="I291" s="1" t="n">
        <v>0.222</v>
      </c>
      <c r="J291" s="1" t="n">
        <v>0.146</v>
      </c>
      <c r="M291" s="1" t="n">
        <v>0.4</v>
      </c>
      <c r="N291" s="1" t="n">
        <v>0.15</v>
      </c>
      <c r="O291" s="1" t="n">
        <v>223.7</v>
      </c>
    </row>
    <row r="292" customFormat="false" ht="12.75" hidden="false" customHeight="false" outlineLevel="0" collapsed="false">
      <c r="A292" s="1" t="n">
        <v>22.9726</v>
      </c>
      <c r="B292" s="1" t="n">
        <v>61038445.7</v>
      </c>
      <c r="C292" s="1" t="n">
        <v>12874175</v>
      </c>
      <c r="D292" s="1" t="n">
        <v>0.184</v>
      </c>
      <c r="E292" s="1" t="n">
        <v>0</v>
      </c>
      <c r="F292" s="1" t="n">
        <v>0.038</v>
      </c>
      <c r="G292" s="1" t="n">
        <v>0</v>
      </c>
      <c r="H292" s="1" t="n">
        <v>83.07</v>
      </c>
      <c r="I292" s="1" t="n">
        <v>0.222</v>
      </c>
      <c r="J292" s="1" t="n">
        <v>0.146</v>
      </c>
      <c r="M292" s="1" t="n">
        <v>0.4</v>
      </c>
      <c r="N292" s="1" t="n">
        <v>0.15</v>
      </c>
      <c r="O292" s="1" t="n">
        <v>223.7</v>
      </c>
    </row>
    <row r="293" customFormat="false" ht="12.75" hidden="false" customHeight="false" outlineLevel="0" collapsed="false">
      <c r="A293" s="1" t="n">
        <v>23.05479</v>
      </c>
      <c r="B293" s="1" t="n">
        <v>61343090.9</v>
      </c>
      <c r="C293" s="1" t="n">
        <v>12938431</v>
      </c>
      <c r="D293" s="1" t="n">
        <v>0.184</v>
      </c>
      <c r="E293" s="1" t="n">
        <v>0</v>
      </c>
      <c r="F293" s="1" t="n">
        <v>0.038</v>
      </c>
      <c r="G293" s="1" t="n">
        <v>0</v>
      </c>
      <c r="H293" s="1" t="n">
        <v>83.08</v>
      </c>
      <c r="I293" s="1" t="n">
        <v>0.222</v>
      </c>
      <c r="J293" s="1" t="n">
        <v>0.146</v>
      </c>
      <c r="M293" s="1" t="n">
        <v>0.4</v>
      </c>
      <c r="N293" s="1" t="n">
        <v>0.15</v>
      </c>
      <c r="O293" s="1" t="n">
        <v>223.7</v>
      </c>
    </row>
    <row r="294" customFormat="false" ht="12.75" hidden="false" customHeight="false" outlineLevel="0" collapsed="false">
      <c r="A294" s="1" t="n">
        <v>23.13699</v>
      </c>
      <c r="B294" s="1" t="n">
        <v>61648352.9</v>
      </c>
      <c r="C294" s="1" t="n">
        <v>13002816</v>
      </c>
      <c r="D294" s="1" t="n">
        <v>0.185</v>
      </c>
      <c r="E294" s="1" t="n">
        <v>0</v>
      </c>
      <c r="F294" s="1" t="n">
        <v>0.038</v>
      </c>
      <c r="G294" s="1" t="n">
        <v>0</v>
      </c>
      <c r="H294" s="1" t="n">
        <v>83.1</v>
      </c>
      <c r="I294" s="1" t="n">
        <v>0.223</v>
      </c>
      <c r="J294" s="1" t="n">
        <v>0.147</v>
      </c>
      <c r="M294" s="1" t="n">
        <v>0.4</v>
      </c>
      <c r="N294" s="1" t="n">
        <v>0.15</v>
      </c>
      <c r="O294" s="1" t="n">
        <v>223.7</v>
      </c>
    </row>
    <row r="295" customFormat="false" ht="12.75" hidden="false" customHeight="false" outlineLevel="0" collapsed="false">
      <c r="A295" s="1" t="n">
        <v>23.21918</v>
      </c>
      <c r="B295" s="1" t="n">
        <v>61954231.5</v>
      </c>
      <c r="C295" s="1" t="n">
        <v>13067332</v>
      </c>
      <c r="D295" s="1" t="n">
        <v>0.185</v>
      </c>
      <c r="E295" s="1" t="n">
        <v>0</v>
      </c>
      <c r="F295" s="1" t="n">
        <v>0.038</v>
      </c>
      <c r="G295" s="1" t="n">
        <v>0</v>
      </c>
      <c r="H295" s="1" t="n">
        <v>83.13</v>
      </c>
      <c r="I295" s="1" t="n">
        <v>0.223</v>
      </c>
      <c r="J295" s="1" t="n">
        <v>0.147</v>
      </c>
      <c r="M295" s="1" t="n">
        <v>0.4</v>
      </c>
      <c r="N295" s="1" t="n">
        <v>0.15</v>
      </c>
      <c r="O295" s="1" t="n">
        <v>223.7</v>
      </c>
    </row>
    <row r="296" customFormat="false" ht="12.75" hidden="false" customHeight="false" outlineLevel="0" collapsed="false">
      <c r="A296" s="1" t="n">
        <v>23.30137</v>
      </c>
      <c r="B296" s="1" t="n">
        <v>62260726.9</v>
      </c>
      <c r="C296" s="1" t="n">
        <v>13131978</v>
      </c>
      <c r="D296" s="1" t="n">
        <v>0.185</v>
      </c>
      <c r="E296" s="1" t="n">
        <v>0</v>
      </c>
      <c r="F296" s="1" t="n">
        <v>0.038</v>
      </c>
      <c r="G296" s="1" t="n">
        <v>0</v>
      </c>
      <c r="H296" s="1" t="n">
        <v>83.17</v>
      </c>
      <c r="I296" s="1" t="n">
        <v>0.223</v>
      </c>
      <c r="J296" s="1" t="n">
        <v>0.147</v>
      </c>
      <c r="M296" s="1" t="n">
        <v>0.4</v>
      </c>
      <c r="N296" s="1" t="n">
        <v>0.15</v>
      </c>
      <c r="O296" s="1" t="n">
        <v>223.7</v>
      </c>
    </row>
    <row r="297" customFormat="false" ht="12.75" hidden="false" customHeight="false" outlineLevel="0" collapsed="false">
      <c r="A297" s="1" t="n">
        <v>23.38356</v>
      </c>
      <c r="B297" s="1" t="n">
        <v>62567839</v>
      </c>
      <c r="C297" s="1" t="n">
        <v>13196754</v>
      </c>
      <c r="D297" s="1" t="n">
        <v>0.185</v>
      </c>
      <c r="E297" s="1" t="n">
        <v>0</v>
      </c>
      <c r="F297" s="1" t="n">
        <v>0.038</v>
      </c>
      <c r="G297" s="1" t="n">
        <v>0</v>
      </c>
      <c r="H297" s="1" t="n">
        <v>83.2</v>
      </c>
      <c r="I297" s="1" t="n">
        <v>0.223</v>
      </c>
      <c r="J297" s="1" t="n">
        <v>0.147</v>
      </c>
      <c r="M297" s="1" t="n">
        <v>0.4</v>
      </c>
      <c r="N297" s="1" t="n">
        <v>0.15</v>
      </c>
      <c r="O297" s="1" t="n">
        <v>223.7</v>
      </c>
    </row>
    <row r="298" customFormat="false" ht="12.75" hidden="false" customHeight="false" outlineLevel="0" collapsed="false">
      <c r="A298" s="1" t="n">
        <v>23.46575</v>
      </c>
      <c r="B298" s="1" t="n">
        <v>62875567.9</v>
      </c>
      <c r="C298" s="1" t="n">
        <v>13261659</v>
      </c>
      <c r="D298" s="1" t="n">
        <v>0.185</v>
      </c>
      <c r="E298" s="1" t="n">
        <v>0</v>
      </c>
      <c r="F298" s="1" t="n">
        <v>0.038</v>
      </c>
      <c r="G298" s="1" t="n">
        <v>0</v>
      </c>
      <c r="H298" s="1" t="n">
        <v>83.24</v>
      </c>
      <c r="I298" s="1" t="n">
        <v>0.223</v>
      </c>
      <c r="J298" s="1" t="n">
        <v>0.147</v>
      </c>
      <c r="M298" s="1" t="n">
        <v>0.4</v>
      </c>
      <c r="N298" s="1" t="n">
        <v>0.15</v>
      </c>
      <c r="O298" s="1" t="n">
        <v>223.7</v>
      </c>
    </row>
    <row r="299" customFormat="false" ht="12.75" hidden="false" customHeight="false" outlineLevel="0" collapsed="false">
      <c r="A299" s="1" t="n">
        <v>23.54795</v>
      </c>
      <c r="B299" s="1" t="n">
        <v>63183913.5</v>
      </c>
      <c r="C299" s="1" t="n">
        <v>13326696</v>
      </c>
      <c r="D299" s="1" t="n">
        <v>0.185</v>
      </c>
      <c r="E299" s="1" t="n">
        <v>0</v>
      </c>
      <c r="F299" s="1" t="n">
        <v>0.038</v>
      </c>
      <c r="G299" s="1" t="n">
        <v>0</v>
      </c>
      <c r="H299" s="1" t="n">
        <v>83.31</v>
      </c>
      <c r="I299" s="1" t="n">
        <v>0.223</v>
      </c>
      <c r="J299" s="1" t="n">
        <v>0.147</v>
      </c>
      <c r="M299" s="1" t="n">
        <v>0.4</v>
      </c>
      <c r="N299" s="1" t="n">
        <v>0.15</v>
      </c>
      <c r="O299" s="1" t="n">
        <v>223.7</v>
      </c>
    </row>
    <row r="300" customFormat="false" ht="12.75" hidden="false" customHeight="false" outlineLevel="0" collapsed="false">
      <c r="A300" s="1" t="n">
        <v>23.63014</v>
      </c>
      <c r="B300" s="1" t="n">
        <v>63492875.8</v>
      </c>
      <c r="C300" s="1" t="n">
        <v>13391862</v>
      </c>
      <c r="D300" s="1" t="n">
        <v>0.185</v>
      </c>
      <c r="E300" s="1" t="n">
        <v>0</v>
      </c>
      <c r="F300" s="1" t="n">
        <v>0.039</v>
      </c>
      <c r="G300" s="1" t="n">
        <v>0</v>
      </c>
      <c r="H300" s="1" t="n">
        <v>83.38</v>
      </c>
      <c r="I300" s="1" t="n">
        <v>0.224</v>
      </c>
      <c r="J300" s="1" t="n">
        <v>0.146</v>
      </c>
      <c r="M300" s="1" t="n">
        <v>0.4</v>
      </c>
      <c r="N300" s="1" t="n">
        <v>0.15</v>
      </c>
      <c r="O300" s="1" t="n">
        <v>223.7</v>
      </c>
    </row>
    <row r="301" customFormat="false" ht="12.75" hidden="false" customHeight="false" outlineLevel="0" collapsed="false">
      <c r="A301" s="1" t="n">
        <v>23.71233</v>
      </c>
      <c r="B301" s="1" t="n">
        <v>63802454.9</v>
      </c>
      <c r="C301" s="1" t="n">
        <v>13457158</v>
      </c>
      <c r="D301" s="1" t="n">
        <v>0.186</v>
      </c>
      <c r="E301" s="1" t="n">
        <v>0</v>
      </c>
      <c r="F301" s="1" t="n">
        <v>0.039</v>
      </c>
      <c r="G301" s="1" t="n">
        <v>0</v>
      </c>
      <c r="H301" s="1" t="n">
        <v>83.48</v>
      </c>
      <c r="I301" s="1" t="n">
        <v>0.225</v>
      </c>
      <c r="J301" s="1" t="n">
        <v>0.147</v>
      </c>
      <c r="M301" s="1" t="n">
        <v>0.4</v>
      </c>
      <c r="N301" s="1" t="n">
        <v>0.15</v>
      </c>
      <c r="O301" s="1" t="n">
        <v>223.7</v>
      </c>
    </row>
    <row r="302" customFormat="false" ht="12.75" hidden="false" customHeight="false" outlineLevel="0" collapsed="false">
      <c r="A302" s="1" t="n">
        <v>23.79452</v>
      </c>
      <c r="B302" s="1" t="n">
        <v>64112650.6</v>
      </c>
      <c r="C302" s="1" t="n">
        <v>13522584</v>
      </c>
      <c r="D302" s="1" t="n">
        <v>0.186</v>
      </c>
      <c r="E302" s="1" t="n">
        <v>0</v>
      </c>
      <c r="F302" s="1" t="n">
        <v>0.039</v>
      </c>
      <c r="G302" s="1" t="n">
        <v>0</v>
      </c>
      <c r="H302" s="1" t="n">
        <v>83.5</v>
      </c>
      <c r="I302" s="1" t="n">
        <v>0.225</v>
      </c>
      <c r="J302" s="1" t="n">
        <v>0.147</v>
      </c>
      <c r="M302" s="1" t="n">
        <v>0.4</v>
      </c>
      <c r="N302" s="1" t="n">
        <v>0.15</v>
      </c>
      <c r="O302" s="1" t="n">
        <v>223.7</v>
      </c>
    </row>
    <row r="303" customFormat="false" ht="12.75" hidden="false" customHeight="false" outlineLevel="0" collapsed="false">
      <c r="A303" s="1" t="n">
        <v>23.87671</v>
      </c>
      <c r="B303" s="1" t="n">
        <v>64423463.1</v>
      </c>
      <c r="C303" s="1" t="n">
        <v>13588140</v>
      </c>
      <c r="D303" s="1" t="n">
        <v>0.186</v>
      </c>
      <c r="E303" s="1" t="n">
        <v>0</v>
      </c>
      <c r="F303" s="1" t="n">
        <v>0.039</v>
      </c>
      <c r="G303" s="1" t="n">
        <v>0</v>
      </c>
      <c r="H303" s="1" t="n">
        <v>83.51</v>
      </c>
      <c r="I303" s="1" t="n">
        <v>0.225</v>
      </c>
      <c r="J303" s="1" t="n">
        <v>0.147</v>
      </c>
      <c r="M303" s="1" t="n">
        <v>0.4</v>
      </c>
      <c r="N303" s="1" t="n">
        <v>0.15</v>
      </c>
      <c r="O303" s="1" t="n">
        <v>223.7</v>
      </c>
    </row>
    <row r="304" customFormat="false" ht="12.75" hidden="false" customHeight="false" outlineLevel="0" collapsed="false">
      <c r="A304" s="1" t="n">
        <v>23.9589</v>
      </c>
      <c r="B304" s="1" t="n">
        <v>64734892.4</v>
      </c>
      <c r="C304" s="1" t="n">
        <v>13653827</v>
      </c>
      <c r="D304" s="1" t="n">
        <v>0.186</v>
      </c>
      <c r="E304" s="1" t="n">
        <v>0</v>
      </c>
      <c r="F304" s="1" t="n">
        <v>0.039</v>
      </c>
      <c r="G304" s="1" t="n">
        <v>0</v>
      </c>
      <c r="H304" s="1" t="n">
        <v>83.52</v>
      </c>
      <c r="I304" s="1" t="n">
        <v>0.225</v>
      </c>
      <c r="J304" s="1" t="n">
        <v>0.147</v>
      </c>
      <c r="M304" s="1" t="n">
        <v>0.4</v>
      </c>
      <c r="N304" s="1" t="n">
        <v>0.15</v>
      </c>
      <c r="O304" s="1" t="n">
        <v>223.7</v>
      </c>
    </row>
    <row r="305" customFormat="false" ht="12.75" hidden="false" customHeight="false" outlineLevel="0" collapsed="false">
      <c r="A305" s="1" t="n">
        <v>24.0411</v>
      </c>
      <c r="B305" s="1" t="n">
        <v>65046938.4</v>
      </c>
      <c r="C305" s="1" t="n">
        <v>13719643</v>
      </c>
      <c r="D305" s="1" t="n">
        <v>0.186</v>
      </c>
      <c r="E305" s="1" t="n">
        <v>0</v>
      </c>
      <c r="F305" s="1" t="n">
        <v>0.039</v>
      </c>
      <c r="G305" s="1" t="n">
        <v>0</v>
      </c>
      <c r="H305" s="1" t="n">
        <v>83.54</v>
      </c>
      <c r="I305" s="1" t="n">
        <v>0.225</v>
      </c>
      <c r="J305" s="1" t="n">
        <v>0.147</v>
      </c>
      <c r="M305" s="1" t="n">
        <v>0.4</v>
      </c>
      <c r="N305" s="1" t="n">
        <v>0.15</v>
      </c>
      <c r="O305" s="1" t="n">
        <v>223.7</v>
      </c>
    </row>
    <row r="306" customFormat="false" ht="12.75" hidden="false" customHeight="false" outlineLevel="0" collapsed="false">
      <c r="A306" s="1" t="n">
        <v>24.12329</v>
      </c>
      <c r="B306" s="1" t="n">
        <v>65359601.1</v>
      </c>
      <c r="C306" s="1" t="n">
        <v>13785590</v>
      </c>
      <c r="D306" s="1" t="n">
        <v>0.186</v>
      </c>
      <c r="E306" s="1" t="n">
        <v>0</v>
      </c>
      <c r="F306" s="1" t="n">
        <v>0.039</v>
      </c>
      <c r="G306" s="1" t="n">
        <v>0</v>
      </c>
      <c r="H306" s="1" t="n">
        <v>83.56</v>
      </c>
      <c r="I306" s="1" t="n">
        <v>0.225</v>
      </c>
      <c r="J306" s="1" t="n">
        <v>0.147</v>
      </c>
      <c r="M306" s="1" t="n">
        <v>0.4</v>
      </c>
      <c r="N306" s="1" t="n">
        <v>0.15</v>
      </c>
      <c r="O306" s="1" t="n">
        <v>223.7</v>
      </c>
    </row>
    <row r="307" customFormat="false" ht="12.75" hidden="false" customHeight="false" outlineLevel="0" collapsed="false">
      <c r="A307" s="1" t="n">
        <v>24.20548</v>
      </c>
      <c r="B307" s="1" t="n">
        <v>65672880.5</v>
      </c>
      <c r="C307" s="1" t="n">
        <v>13851666</v>
      </c>
      <c r="D307" s="1" t="n">
        <v>0.186</v>
      </c>
      <c r="E307" s="1" t="n">
        <v>0</v>
      </c>
      <c r="F307" s="1" t="n">
        <v>0.039</v>
      </c>
      <c r="G307" s="1" t="n">
        <v>0</v>
      </c>
      <c r="H307" s="1" t="n">
        <v>83.57</v>
      </c>
      <c r="I307" s="1" t="n">
        <v>0.225</v>
      </c>
      <c r="J307" s="1" t="n">
        <v>0.147</v>
      </c>
      <c r="M307" s="1" t="n">
        <v>0.4</v>
      </c>
      <c r="N307" s="1" t="n">
        <v>0.15</v>
      </c>
      <c r="O307" s="1" t="n">
        <v>223.7</v>
      </c>
    </row>
    <row r="308" customFormat="false" ht="12.75" hidden="false" customHeight="false" outlineLevel="0" collapsed="false">
      <c r="A308" s="1" t="n">
        <v>24.28767</v>
      </c>
      <c r="B308" s="1" t="n">
        <v>65986776.7</v>
      </c>
      <c r="C308" s="1" t="n">
        <v>13917873</v>
      </c>
      <c r="D308" s="1" t="n">
        <v>0.186</v>
      </c>
      <c r="E308" s="1" t="n">
        <v>0</v>
      </c>
      <c r="F308" s="1" t="n">
        <v>0.039</v>
      </c>
      <c r="G308" s="1" t="n">
        <v>0</v>
      </c>
      <c r="H308" s="1" t="n">
        <v>83.6</v>
      </c>
      <c r="I308" s="1" t="n">
        <v>0.225</v>
      </c>
      <c r="J308" s="1" t="n">
        <v>0.147</v>
      </c>
      <c r="M308" s="1" t="n">
        <v>0.4</v>
      </c>
      <c r="N308" s="1" t="n">
        <v>0.15</v>
      </c>
      <c r="O308" s="1" t="n">
        <v>223.7</v>
      </c>
    </row>
    <row r="309" customFormat="false" ht="12.75" hidden="false" customHeight="false" outlineLevel="0" collapsed="false">
      <c r="A309" s="1" t="n">
        <v>24.36986</v>
      </c>
      <c r="B309" s="1" t="n">
        <v>66301289.6</v>
      </c>
      <c r="C309" s="1" t="n">
        <v>13984210</v>
      </c>
      <c r="D309" s="1" t="n">
        <v>0.186</v>
      </c>
      <c r="E309" s="1" t="n">
        <v>0</v>
      </c>
      <c r="F309" s="1" t="n">
        <v>0.039</v>
      </c>
      <c r="G309" s="1" t="n">
        <v>0</v>
      </c>
      <c r="H309" s="1" t="n">
        <v>83.64</v>
      </c>
      <c r="I309" s="1" t="n">
        <v>0.225</v>
      </c>
      <c r="J309" s="1" t="n">
        <v>0.147</v>
      </c>
      <c r="M309" s="1" t="n">
        <v>0.4</v>
      </c>
      <c r="N309" s="1" t="n">
        <v>0.15</v>
      </c>
      <c r="O309" s="1" t="n">
        <v>223.7</v>
      </c>
    </row>
    <row r="310" customFormat="false" ht="12.75" hidden="false" customHeight="false" outlineLevel="0" collapsed="false">
      <c r="A310" s="1" t="n">
        <v>24.45205</v>
      </c>
      <c r="B310" s="1" t="n">
        <v>66616419.2</v>
      </c>
      <c r="C310" s="1" t="n">
        <v>14050677</v>
      </c>
      <c r="D310" s="1" t="n">
        <v>0.186</v>
      </c>
      <c r="E310" s="1" t="n">
        <v>0</v>
      </c>
      <c r="F310" s="1" t="n">
        <v>0.039</v>
      </c>
      <c r="G310" s="1" t="n">
        <v>0</v>
      </c>
      <c r="H310" s="1" t="n">
        <v>83.76</v>
      </c>
      <c r="I310" s="1" t="n">
        <v>0.225</v>
      </c>
      <c r="J310" s="1" t="n">
        <v>0.147</v>
      </c>
      <c r="M310" s="1" t="n">
        <v>0.4</v>
      </c>
      <c r="N310" s="1" t="n">
        <v>0.15</v>
      </c>
      <c r="O310" s="1" t="n">
        <v>223.7</v>
      </c>
    </row>
    <row r="311" customFormat="false" ht="12.75" hidden="false" customHeight="false" outlineLevel="0" collapsed="false">
      <c r="A311" s="1" t="n">
        <v>24.53425</v>
      </c>
      <c r="B311" s="1" t="n">
        <v>66932165.6</v>
      </c>
      <c r="C311" s="1" t="n">
        <v>14117274</v>
      </c>
      <c r="D311" s="1" t="n">
        <v>0.186</v>
      </c>
      <c r="E311" s="1" t="n">
        <v>0</v>
      </c>
      <c r="F311" s="1" t="n">
        <v>0.039</v>
      </c>
      <c r="G311" s="1" t="n">
        <v>0</v>
      </c>
      <c r="H311" s="1" t="n">
        <v>83.84</v>
      </c>
      <c r="I311" s="1" t="n">
        <v>0.225</v>
      </c>
      <c r="J311" s="1" t="n">
        <v>0.147</v>
      </c>
      <c r="M311" s="1" t="n">
        <v>0.4</v>
      </c>
      <c r="N311" s="1" t="n">
        <v>0.15</v>
      </c>
      <c r="O311" s="1" t="n">
        <v>223.7</v>
      </c>
    </row>
    <row r="312" customFormat="false" ht="12.75" hidden="false" customHeight="false" outlineLevel="0" collapsed="false">
      <c r="A312" s="1" t="n">
        <v>24.61644</v>
      </c>
      <c r="B312" s="1" t="n">
        <v>67248528.7</v>
      </c>
      <c r="C312" s="1" t="n">
        <v>14184001</v>
      </c>
      <c r="D312" s="1" t="n">
        <v>0.186</v>
      </c>
      <c r="E312" s="1" t="n">
        <v>0</v>
      </c>
      <c r="F312" s="1" t="n">
        <v>0.039</v>
      </c>
      <c r="G312" s="1" t="n">
        <v>0</v>
      </c>
      <c r="H312" s="1" t="n">
        <v>83.88</v>
      </c>
      <c r="I312" s="1" t="n">
        <v>0.225</v>
      </c>
      <c r="J312" s="1" t="n">
        <v>0.147</v>
      </c>
      <c r="M312" s="1" t="n">
        <v>0.4</v>
      </c>
      <c r="N312" s="1" t="n">
        <v>0.15</v>
      </c>
      <c r="O312" s="1" t="n">
        <v>223.7</v>
      </c>
    </row>
    <row r="313" customFormat="false" ht="12.75" hidden="false" customHeight="false" outlineLevel="0" collapsed="false">
      <c r="A313" s="1" t="n">
        <v>24.69863</v>
      </c>
      <c r="B313" s="1" t="n">
        <v>67565508.5</v>
      </c>
      <c r="C313" s="1" t="n">
        <v>14250858</v>
      </c>
      <c r="D313" s="1" t="n">
        <v>0.186</v>
      </c>
      <c r="E313" s="1" t="n">
        <v>0</v>
      </c>
      <c r="F313" s="1" t="n">
        <v>0.039</v>
      </c>
      <c r="G313" s="1" t="n">
        <v>0</v>
      </c>
      <c r="H313" s="1" t="n">
        <v>83.92</v>
      </c>
      <c r="I313" s="1" t="n">
        <v>0.225</v>
      </c>
      <c r="J313" s="1" t="n">
        <v>0.147</v>
      </c>
      <c r="M313" s="1" t="n">
        <v>0.4</v>
      </c>
      <c r="N313" s="1" t="n">
        <v>0.15</v>
      </c>
      <c r="O313" s="1" t="n">
        <v>223.7</v>
      </c>
    </row>
    <row r="314" customFormat="false" ht="12.75" hidden="false" customHeight="false" outlineLevel="0" collapsed="false">
      <c r="A314" s="1" t="n">
        <v>24.78082</v>
      </c>
      <c r="B314" s="1" t="n">
        <v>67883105</v>
      </c>
      <c r="C314" s="1" t="n">
        <v>14317845</v>
      </c>
      <c r="D314" s="1" t="n">
        <v>0.187</v>
      </c>
      <c r="E314" s="1" t="n">
        <v>0</v>
      </c>
      <c r="F314" s="1" t="n">
        <v>0.039</v>
      </c>
      <c r="G314" s="1" t="n">
        <v>0</v>
      </c>
      <c r="H314" s="1" t="n">
        <v>83.99</v>
      </c>
      <c r="I314" s="1" t="n">
        <v>0.226</v>
      </c>
      <c r="J314" s="1" t="n">
        <v>0.148</v>
      </c>
      <c r="M314" s="1" t="n">
        <v>0.4</v>
      </c>
      <c r="N314" s="1" t="n">
        <v>0.15</v>
      </c>
      <c r="O314" s="1" t="n">
        <v>223.7</v>
      </c>
    </row>
    <row r="315" customFormat="false" ht="12.75" hidden="false" customHeight="false" outlineLevel="0" collapsed="false">
      <c r="A315" s="1" t="n">
        <v>24.86301</v>
      </c>
      <c r="B315" s="1" t="n">
        <v>68201318.3</v>
      </c>
      <c r="C315" s="1" t="n">
        <v>14384962</v>
      </c>
      <c r="D315" s="1" t="n">
        <v>0.187</v>
      </c>
      <c r="E315" s="1" t="n">
        <v>0</v>
      </c>
      <c r="F315" s="1" t="n">
        <v>0.039</v>
      </c>
      <c r="G315" s="1" t="n">
        <v>0</v>
      </c>
      <c r="H315" s="1" t="n">
        <v>84.01</v>
      </c>
      <c r="I315" s="1" t="n">
        <v>0.226</v>
      </c>
      <c r="J315" s="1" t="n">
        <v>0.148</v>
      </c>
      <c r="M315" s="1" t="n">
        <v>0.4</v>
      </c>
      <c r="N315" s="1" t="n">
        <v>0.15</v>
      </c>
      <c r="O315" s="1" t="n">
        <v>223.7</v>
      </c>
    </row>
    <row r="316" customFormat="false" ht="12.75" hidden="false" customHeight="false" outlineLevel="0" collapsed="false">
      <c r="A316" s="1" t="n">
        <v>24.94521</v>
      </c>
      <c r="B316" s="1" t="n">
        <v>68520148.4</v>
      </c>
      <c r="C316" s="1" t="n">
        <v>14452210</v>
      </c>
      <c r="D316" s="1" t="n">
        <v>0.187</v>
      </c>
      <c r="E316" s="1" t="n">
        <v>0</v>
      </c>
      <c r="F316" s="1" t="n">
        <v>0.039</v>
      </c>
      <c r="G316" s="1" t="n">
        <v>0</v>
      </c>
      <c r="H316" s="1" t="n">
        <v>84.03</v>
      </c>
      <c r="I316" s="1" t="n">
        <v>0.226</v>
      </c>
      <c r="J316" s="1" t="n">
        <v>0.148</v>
      </c>
      <c r="M316" s="1" t="n">
        <v>0.4</v>
      </c>
      <c r="N316" s="1" t="n">
        <v>0.15</v>
      </c>
      <c r="O316" s="1" t="n">
        <v>223.7</v>
      </c>
    </row>
    <row r="317" customFormat="false" ht="12.75" hidden="false" customHeight="false" outlineLevel="0" collapsed="false">
      <c r="A317" s="1" t="n">
        <v>25.0274</v>
      </c>
      <c r="B317" s="1" t="n">
        <v>68839595.1</v>
      </c>
      <c r="C317" s="1" t="n">
        <v>14519587</v>
      </c>
      <c r="D317" s="1" t="n">
        <v>0.187</v>
      </c>
      <c r="E317" s="1" t="n">
        <v>0</v>
      </c>
      <c r="F317" s="1" t="n">
        <v>0.039</v>
      </c>
      <c r="G317" s="1" t="n">
        <v>0</v>
      </c>
      <c r="H317" s="1" t="n">
        <v>84.05</v>
      </c>
      <c r="I317" s="1" t="n">
        <v>0.226</v>
      </c>
      <c r="J317" s="1" t="n">
        <v>0.148</v>
      </c>
      <c r="M317" s="1" t="n">
        <v>0.4</v>
      </c>
      <c r="N317" s="1" t="n">
        <v>0.15</v>
      </c>
      <c r="O317" s="1" t="n">
        <v>223.7</v>
      </c>
    </row>
    <row r="318" customFormat="false" ht="12.75" hidden="false" customHeight="false" outlineLevel="0" collapsed="false">
      <c r="A318" s="1" t="n">
        <v>25.10959</v>
      </c>
      <c r="B318" s="1" t="n">
        <v>69159658.6</v>
      </c>
      <c r="C318" s="1" t="n">
        <v>14587095</v>
      </c>
      <c r="D318" s="1" t="n">
        <v>0.187</v>
      </c>
      <c r="E318" s="1" t="n">
        <v>0</v>
      </c>
      <c r="F318" s="1" t="n">
        <v>0.039</v>
      </c>
      <c r="G318" s="1" t="n">
        <v>0</v>
      </c>
      <c r="H318" s="1" t="n">
        <v>84.07</v>
      </c>
      <c r="I318" s="1" t="n">
        <v>0.226</v>
      </c>
      <c r="J318" s="1" t="n">
        <v>0.148</v>
      </c>
      <c r="M318" s="1" t="n">
        <v>0.4</v>
      </c>
      <c r="N318" s="1" t="n">
        <v>0.15</v>
      </c>
      <c r="O318" s="1" t="n">
        <v>223.7</v>
      </c>
    </row>
    <row r="319" customFormat="false" ht="12.75" hidden="false" customHeight="false" outlineLevel="0" collapsed="false">
      <c r="A319" s="1" t="n">
        <v>25.19178</v>
      </c>
      <c r="B319" s="1" t="n">
        <v>69480338.8</v>
      </c>
      <c r="C319" s="1" t="n">
        <v>14654732</v>
      </c>
      <c r="D319" s="1" t="n">
        <v>0.187</v>
      </c>
      <c r="E319" s="1" t="n">
        <v>0</v>
      </c>
      <c r="F319" s="1" t="n">
        <v>0.039</v>
      </c>
      <c r="G319" s="1" t="n">
        <v>0</v>
      </c>
      <c r="H319" s="1" t="n">
        <v>84.1</v>
      </c>
      <c r="I319" s="1" t="n">
        <v>0.226</v>
      </c>
      <c r="J319" s="1" t="n">
        <v>0.148</v>
      </c>
      <c r="M319" s="1" t="n">
        <v>0.4</v>
      </c>
      <c r="N319" s="1" t="n">
        <v>0.15</v>
      </c>
      <c r="O319" s="1" t="n">
        <v>223.7</v>
      </c>
    </row>
    <row r="320" customFormat="false" ht="12.75" hidden="false" customHeight="false" outlineLevel="0" collapsed="false">
      <c r="A320" s="1" t="n">
        <v>25.27397</v>
      </c>
      <c r="B320" s="1" t="n">
        <v>69801635.7</v>
      </c>
      <c r="C320" s="1" t="n">
        <v>14722500</v>
      </c>
      <c r="D320" s="1" t="n">
        <v>0.187</v>
      </c>
      <c r="E320" s="1" t="n">
        <v>0</v>
      </c>
      <c r="F320" s="1" t="n">
        <v>0.039</v>
      </c>
      <c r="G320" s="1" t="n">
        <v>0</v>
      </c>
      <c r="H320" s="1" t="n">
        <v>84.14</v>
      </c>
      <c r="I320" s="1" t="n">
        <v>0.226</v>
      </c>
      <c r="J320" s="1" t="n">
        <v>0.148</v>
      </c>
      <c r="M320" s="1" t="n">
        <v>0.4</v>
      </c>
      <c r="N320" s="1" t="n">
        <v>0.15</v>
      </c>
      <c r="O320" s="1" t="n">
        <v>223.7</v>
      </c>
    </row>
    <row r="321" customFormat="false" ht="12.75" hidden="false" customHeight="false" outlineLevel="0" collapsed="false">
      <c r="A321" s="1" t="n">
        <v>25.35616</v>
      </c>
      <c r="B321" s="1" t="n">
        <v>70123549.4</v>
      </c>
      <c r="C321" s="1" t="n">
        <v>14790398</v>
      </c>
      <c r="D321" s="1" t="n">
        <v>0.187</v>
      </c>
      <c r="E321" s="1" t="n">
        <v>0</v>
      </c>
      <c r="F321" s="1" t="n">
        <v>0.039</v>
      </c>
      <c r="G321" s="1" t="n">
        <v>0</v>
      </c>
      <c r="H321" s="1" t="n">
        <v>84.22</v>
      </c>
      <c r="I321" s="1" t="n">
        <v>0.226</v>
      </c>
      <c r="J321" s="1" t="n">
        <v>0.148</v>
      </c>
      <c r="M321" s="1" t="n">
        <v>0.4</v>
      </c>
      <c r="N321" s="1" t="n">
        <v>0.15</v>
      </c>
      <c r="O321" s="1" t="n">
        <v>223.7</v>
      </c>
    </row>
    <row r="322" customFormat="false" ht="12.75" hidden="false" customHeight="false" outlineLevel="0" collapsed="false">
      <c r="A322" s="1" t="n">
        <v>25.43836</v>
      </c>
      <c r="B322" s="1" t="n">
        <v>70446079.8</v>
      </c>
      <c r="C322" s="1" t="n">
        <v>14858426</v>
      </c>
      <c r="D322" s="1" t="n">
        <v>0.187</v>
      </c>
      <c r="E322" s="1" t="n">
        <v>0</v>
      </c>
      <c r="F322" s="1" t="n">
        <v>0.04</v>
      </c>
      <c r="G322" s="1" t="n">
        <v>0</v>
      </c>
      <c r="H322" s="1" t="n">
        <v>84.37</v>
      </c>
      <c r="I322" s="1" t="n">
        <v>0.227</v>
      </c>
      <c r="J322" s="1" t="n">
        <v>0.147</v>
      </c>
      <c r="M322" s="1" t="n">
        <v>0.4</v>
      </c>
      <c r="N322" s="1" t="n">
        <v>0.15</v>
      </c>
      <c r="O322" s="1" t="n">
        <v>223.7</v>
      </c>
    </row>
    <row r="323" customFormat="false" ht="12.75" hidden="false" customHeight="false" outlineLevel="0" collapsed="false">
      <c r="A323" s="1" t="n">
        <v>25.52055</v>
      </c>
      <c r="B323" s="1" t="n">
        <v>70769227</v>
      </c>
      <c r="C323" s="1" t="n">
        <v>14926584</v>
      </c>
      <c r="D323" s="1" t="n">
        <v>0.188</v>
      </c>
      <c r="E323" s="1" t="n">
        <v>0</v>
      </c>
      <c r="F323" s="1" t="n">
        <v>0.04</v>
      </c>
      <c r="G323" s="1" t="n">
        <v>0.001</v>
      </c>
      <c r="H323" s="1" t="n">
        <v>84.46</v>
      </c>
      <c r="I323" s="1" t="n">
        <v>0.228</v>
      </c>
      <c r="J323" s="1" t="n">
        <v>0.148</v>
      </c>
      <c r="M323" s="1" t="n">
        <v>0.4</v>
      </c>
      <c r="N323" s="1" t="n">
        <v>0.15</v>
      </c>
      <c r="O323" s="1" t="n">
        <v>223.7</v>
      </c>
    </row>
    <row r="324" customFormat="false" ht="12.75" hidden="false" customHeight="false" outlineLevel="0" collapsed="false">
      <c r="A324" s="1" t="n">
        <v>25.60274</v>
      </c>
      <c r="B324" s="1" t="n">
        <v>71092990.8</v>
      </c>
      <c r="C324" s="1" t="n">
        <v>14994872</v>
      </c>
      <c r="D324" s="1" t="n">
        <v>0.188</v>
      </c>
      <c r="E324" s="1" t="n">
        <v>0</v>
      </c>
      <c r="F324" s="1" t="n">
        <v>0.04</v>
      </c>
      <c r="G324" s="1" t="n">
        <v>0.001</v>
      </c>
      <c r="H324" s="1" t="n">
        <v>84.51</v>
      </c>
      <c r="I324" s="1" t="n">
        <v>0.228</v>
      </c>
      <c r="J324" s="1" t="n">
        <v>0.148</v>
      </c>
      <c r="M324" s="1" t="n">
        <v>0.4</v>
      </c>
      <c r="N324" s="1" t="n">
        <v>0.15</v>
      </c>
      <c r="O324" s="1" t="n">
        <v>223.7</v>
      </c>
    </row>
    <row r="325" customFormat="false" ht="12.75" hidden="false" customHeight="false" outlineLevel="0" collapsed="false">
      <c r="A325" s="1" t="n">
        <v>25.68493</v>
      </c>
      <c r="B325" s="1" t="n">
        <v>71417371.4</v>
      </c>
      <c r="C325" s="1" t="n">
        <v>15063290</v>
      </c>
      <c r="D325" s="1" t="n">
        <v>0.188</v>
      </c>
      <c r="E325" s="1" t="n">
        <v>0</v>
      </c>
      <c r="F325" s="1" t="n">
        <v>0.04</v>
      </c>
      <c r="G325" s="1" t="n">
        <v>0.001</v>
      </c>
      <c r="H325" s="1" t="n">
        <v>84.55</v>
      </c>
      <c r="I325" s="1" t="n">
        <v>0.228</v>
      </c>
      <c r="J325" s="1" t="n">
        <v>0.148</v>
      </c>
      <c r="M325" s="1" t="n">
        <v>0.4</v>
      </c>
      <c r="N325" s="1" t="n">
        <v>0.15</v>
      </c>
      <c r="O325" s="1" t="n">
        <v>223.7</v>
      </c>
    </row>
    <row r="326" customFormat="false" ht="12.75" hidden="false" customHeight="false" outlineLevel="0" collapsed="false">
      <c r="A326" s="1" t="n">
        <v>25.76712</v>
      </c>
      <c r="B326" s="1" t="n">
        <v>71742368.8</v>
      </c>
      <c r="C326" s="1" t="n">
        <v>15131838</v>
      </c>
      <c r="D326" s="1" t="n">
        <v>0.188</v>
      </c>
      <c r="E326" s="1" t="n">
        <v>0</v>
      </c>
      <c r="F326" s="1" t="n">
        <v>0.04</v>
      </c>
      <c r="G326" s="1" t="n">
        <v>0.001</v>
      </c>
      <c r="H326" s="1" t="n">
        <v>84.6</v>
      </c>
      <c r="I326" s="1" t="n">
        <v>0.228</v>
      </c>
      <c r="J326" s="1" t="n">
        <v>0.148</v>
      </c>
      <c r="M326" s="1" t="n">
        <v>0.4</v>
      </c>
      <c r="N326" s="1" t="n">
        <v>0.15</v>
      </c>
      <c r="O326" s="1" t="n">
        <v>223.7</v>
      </c>
    </row>
    <row r="327" customFormat="false" ht="12.75" hidden="false" customHeight="false" outlineLevel="0" collapsed="false">
      <c r="A327" s="1" t="n">
        <v>25.84932</v>
      </c>
      <c r="B327" s="1" t="n">
        <v>72067982.8</v>
      </c>
      <c r="C327" s="1" t="n">
        <v>15200516</v>
      </c>
      <c r="D327" s="1" t="n">
        <v>0.188</v>
      </c>
      <c r="E327" s="1" t="n">
        <v>0</v>
      </c>
      <c r="F327" s="1" t="n">
        <v>0.04</v>
      </c>
      <c r="G327" s="1" t="n">
        <v>0.001</v>
      </c>
      <c r="H327" s="1" t="n">
        <v>84.63</v>
      </c>
      <c r="I327" s="1" t="n">
        <v>0.228</v>
      </c>
      <c r="J327" s="1" t="n">
        <v>0.148</v>
      </c>
      <c r="M327" s="1" t="n">
        <v>0.4</v>
      </c>
      <c r="N327" s="1" t="n">
        <v>0.15</v>
      </c>
      <c r="O327" s="1" t="n">
        <v>223.7</v>
      </c>
    </row>
    <row r="328" customFormat="false" ht="12.75" hidden="false" customHeight="false" outlineLevel="0" collapsed="false">
      <c r="A328" s="1" t="n">
        <v>25.93151</v>
      </c>
      <c r="B328" s="1" t="n">
        <v>72394213.6</v>
      </c>
      <c r="C328" s="1" t="n">
        <v>15269325</v>
      </c>
      <c r="D328" s="1" t="n">
        <v>0.188</v>
      </c>
      <c r="E328" s="1" t="n">
        <v>0</v>
      </c>
      <c r="F328" s="1" t="n">
        <v>0.04</v>
      </c>
      <c r="G328" s="1" t="n">
        <v>0.001</v>
      </c>
      <c r="H328" s="1" t="n">
        <v>84.67</v>
      </c>
      <c r="I328" s="1" t="n">
        <v>0.228</v>
      </c>
      <c r="J328" s="1" t="n">
        <v>0.148</v>
      </c>
      <c r="M328" s="1" t="n">
        <v>0.4</v>
      </c>
      <c r="N328" s="1" t="n">
        <v>0.15</v>
      </c>
      <c r="O328" s="1" t="n">
        <v>223.7</v>
      </c>
    </row>
    <row r="329" customFormat="false" ht="12.75" hidden="false" customHeight="false" outlineLevel="0" collapsed="false">
      <c r="A329" s="1" t="n">
        <v>26.0137</v>
      </c>
      <c r="B329" s="1" t="n">
        <v>72721061.1</v>
      </c>
      <c r="C329" s="1" t="n">
        <v>15338263</v>
      </c>
      <c r="D329" s="1" t="n">
        <v>0.188</v>
      </c>
      <c r="E329" s="1" t="n">
        <v>0</v>
      </c>
      <c r="F329" s="1" t="n">
        <v>0.04</v>
      </c>
      <c r="G329" s="1" t="n">
        <v>0.001</v>
      </c>
      <c r="H329" s="1" t="n">
        <v>84.69</v>
      </c>
      <c r="I329" s="1" t="n">
        <v>0.228</v>
      </c>
      <c r="J329" s="1" t="n">
        <v>0.148</v>
      </c>
      <c r="M329" s="1" t="n">
        <v>0.4</v>
      </c>
      <c r="N329" s="1" t="n">
        <v>0.15</v>
      </c>
      <c r="O329" s="1" t="n">
        <v>223.7</v>
      </c>
    </row>
    <row r="330" customFormat="false" ht="12.75" hidden="false" customHeight="false" outlineLevel="0" collapsed="false">
      <c r="A330" s="1" t="n">
        <v>26.09589</v>
      </c>
      <c r="B330" s="1" t="n">
        <v>73048525.4</v>
      </c>
      <c r="C330" s="1" t="n">
        <v>15407332</v>
      </c>
      <c r="D330" s="1" t="n">
        <v>0.188</v>
      </c>
      <c r="E330" s="1" t="n">
        <v>0</v>
      </c>
      <c r="F330" s="1" t="n">
        <v>0.04</v>
      </c>
      <c r="G330" s="1" t="n">
        <v>0.001</v>
      </c>
      <c r="H330" s="1" t="n">
        <v>84.73</v>
      </c>
      <c r="I330" s="1" t="n">
        <v>0.228</v>
      </c>
      <c r="J330" s="1" t="n">
        <v>0.148</v>
      </c>
      <c r="M330" s="1" t="n">
        <v>0.4</v>
      </c>
      <c r="N330" s="1" t="n">
        <v>0.15</v>
      </c>
      <c r="O330" s="1" t="n">
        <v>223.7</v>
      </c>
    </row>
    <row r="331" customFormat="false" ht="12.75" hidden="false" customHeight="false" outlineLevel="0" collapsed="false">
      <c r="A331" s="1" t="n">
        <v>26.17808</v>
      </c>
      <c r="B331" s="1" t="n">
        <v>73376606.4</v>
      </c>
      <c r="C331" s="1" t="n">
        <v>15476530</v>
      </c>
      <c r="D331" s="1" t="n">
        <v>0.188</v>
      </c>
      <c r="E331" s="1" t="n">
        <v>0</v>
      </c>
      <c r="F331" s="1" t="n">
        <v>0.04</v>
      </c>
      <c r="G331" s="1" t="n">
        <v>0.001</v>
      </c>
      <c r="H331" s="1" t="n">
        <v>84.77</v>
      </c>
      <c r="I331" s="1" t="n">
        <v>0.228</v>
      </c>
      <c r="J331" s="1" t="n">
        <v>0.148</v>
      </c>
      <c r="M331" s="1" t="n">
        <v>0.4</v>
      </c>
      <c r="N331" s="1" t="n">
        <v>0.15</v>
      </c>
      <c r="O331" s="1" t="n">
        <v>223.7</v>
      </c>
    </row>
    <row r="332" customFormat="false" ht="12.75" hidden="false" customHeight="false" outlineLevel="0" collapsed="false">
      <c r="A332" s="1" t="n">
        <v>26.26027</v>
      </c>
      <c r="B332" s="1" t="n">
        <v>73705304.1</v>
      </c>
      <c r="C332" s="1" t="n">
        <v>15545859</v>
      </c>
      <c r="D332" s="1" t="n">
        <v>0.188</v>
      </c>
      <c r="E332" s="1" t="n">
        <v>0</v>
      </c>
      <c r="F332" s="1" t="n">
        <v>0.04</v>
      </c>
      <c r="G332" s="1" t="n">
        <v>0.001</v>
      </c>
      <c r="H332" s="1" t="n">
        <v>84.81</v>
      </c>
      <c r="I332" s="1" t="n">
        <v>0.228</v>
      </c>
      <c r="J332" s="1" t="n">
        <v>0.148</v>
      </c>
      <c r="M332" s="1" t="n">
        <v>0.4</v>
      </c>
      <c r="N332" s="1" t="n">
        <v>0.15</v>
      </c>
      <c r="O332" s="1" t="n">
        <v>223.7</v>
      </c>
    </row>
    <row r="333" customFormat="false" ht="12.75" hidden="false" customHeight="false" outlineLevel="0" collapsed="false">
      <c r="A333" s="1" t="n">
        <v>26.34247</v>
      </c>
      <c r="B333" s="1" t="n">
        <v>74034618.6</v>
      </c>
      <c r="C333" s="1" t="n">
        <v>15615317</v>
      </c>
      <c r="D333" s="1" t="n">
        <v>0.189</v>
      </c>
      <c r="E333" s="1" t="n">
        <v>0</v>
      </c>
      <c r="F333" s="1" t="n">
        <v>0.04</v>
      </c>
      <c r="G333" s="1" t="n">
        <v>0.001</v>
      </c>
      <c r="H333" s="1" t="n">
        <v>85.03</v>
      </c>
      <c r="I333" s="1" t="n">
        <v>0.229</v>
      </c>
      <c r="J333" s="1" t="n">
        <v>0.149</v>
      </c>
      <c r="M333" s="1" t="n">
        <v>0.4</v>
      </c>
      <c r="N333" s="1" t="n">
        <v>0.15</v>
      </c>
      <c r="O333" s="1" t="n">
        <v>223.7</v>
      </c>
    </row>
    <row r="334" customFormat="false" ht="12.75" hidden="false" customHeight="false" outlineLevel="0" collapsed="false">
      <c r="A334" s="1" t="n">
        <v>26.42466</v>
      </c>
      <c r="B334" s="1" t="n">
        <v>74364549.7</v>
      </c>
      <c r="C334" s="1" t="n">
        <v>15684906</v>
      </c>
      <c r="D334" s="1" t="n">
        <v>0.189</v>
      </c>
      <c r="E334" s="1" t="n">
        <v>0</v>
      </c>
      <c r="F334" s="1" t="n">
        <v>0.04</v>
      </c>
      <c r="G334" s="1" t="n">
        <v>0.001</v>
      </c>
      <c r="H334" s="1" t="n">
        <v>85.08</v>
      </c>
      <c r="I334" s="1" t="n">
        <v>0.229</v>
      </c>
      <c r="J334" s="1" t="n">
        <v>0.149</v>
      </c>
      <c r="M334" s="1" t="n">
        <v>0.4</v>
      </c>
      <c r="N334" s="1" t="n">
        <v>0.15</v>
      </c>
      <c r="O334" s="1" t="n">
        <v>223.7</v>
      </c>
    </row>
    <row r="335" customFormat="false" ht="12.75" hidden="false" customHeight="false" outlineLevel="0" collapsed="false">
      <c r="A335" s="1" t="n">
        <v>26.50685</v>
      </c>
      <c r="B335" s="1" t="n">
        <v>74695097.7</v>
      </c>
      <c r="C335" s="1" t="n">
        <v>15754625</v>
      </c>
      <c r="D335" s="1" t="n">
        <v>0.189</v>
      </c>
      <c r="E335" s="1" t="n">
        <v>0</v>
      </c>
      <c r="F335" s="1" t="n">
        <v>0.04</v>
      </c>
      <c r="G335" s="1" t="n">
        <v>0.001</v>
      </c>
      <c r="H335" s="1" t="n">
        <v>85.16</v>
      </c>
      <c r="I335" s="1" t="n">
        <v>0.229</v>
      </c>
      <c r="J335" s="1" t="n">
        <v>0.149</v>
      </c>
      <c r="M335" s="1" t="n">
        <v>0.4</v>
      </c>
      <c r="N335" s="1" t="n">
        <v>0.15</v>
      </c>
      <c r="O335" s="1" t="n">
        <v>223.7</v>
      </c>
    </row>
    <row r="336" customFormat="false" ht="12.75" hidden="false" customHeight="false" outlineLevel="0" collapsed="false">
      <c r="A336" s="1" t="n">
        <v>26.58904</v>
      </c>
      <c r="B336" s="1" t="n">
        <v>75026262.3</v>
      </c>
      <c r="C336" s="1" t="n">
        <v>15824474</v>
      </c>
      <c r="D336" s="1" t="n">
        <v>0.189</v>
      </c>
      <c r="E336" s="1" t="n">
        <v>0</v>
      </c>
      <c r="F336" s="1" t="n">
        <v>0.04</v>
      </c>
      <c r="G336" s="1" t="n">
        <v>0.001</v>
      </c>
      <c r="H336" s="1" t="n">
        <v>85.26</v>
      </c>
      <c r="I336" s="1" t="n">
        <v>0.229</v>
      </c>
      <c r="J336" s="1" t="n">
        <v>0.149</v>
      </c>
      <c r="M336" s="1" t="n">
        <v>0.4</v>
      </c>
      <c r="N336" s="1" t="n">
        <v>0.15</v>
      </c>
      <c r="O336" s="1" t="n">
        <v>223.7</v>
      </c>
    </row>
    <row r="337" customFormat="false" ht="12.75" hidden="false" customHeight="false" outlineLevel="0" collapsed="false">
      <c r="A337" s="1" t="n">
        <v>26.67123</v>
      </c>
      <c r="B337" s="1" t="n">
        <v>75358043.7</v>
      </c>
      <c r="C337" s="1" t="n">
        <v>15894453</v>
      </c>
      <c r="D337" s="1" t="n">
        <v>0.189</v>
      </c>
      <c r="E337" s="1" t="n">
        <v>0</v>
      </c>
      <c r="F337" s="1" t="n">
        <v>0.041</v>
      </c>
      <c r="G337" s="1" t="n">
        <v>0.001</v>
      </c>
      <c r="H337" s="1" t="n">
        <v>85.37</v>
      </c>
      <c r="I337" s="1" t="n">
        <v>0.23</v>
      </c>
      <c r="J337" s="1" t="n">
        <v>0.148</v>
      </c>
      <c r="M337" s="1" t="n">
        <v>0.4</v>
      </c>
      <c r="N337" s="1" t="n">
        <v>0.15</v>
      </c>
      <c r="O337" s="1" t="n">
        <v>223.7</v>
      </c>
    </row>
    <row r="338" customFormat="false" ht="12.75" hidden="false" customHeight="false" outlineLevel="0" collapsed="false">
      <c r="A338" s="1" t="n">
        <v>26.75342</v>
      </c>
      <c r="B338" s="1" t="n">
        <v>75690441.8</v>
      </c>
      <c r="C338" s="1" t="n">
        <v>15964562</v>
      </c>
      <c r="D338" s="1" t="n">
        <v>0.189</v>
      </c>
      <c r="E338" s="1" t="n">
        <v>0</v>
      </c>
      <c r="F338" s="1" t="n">
        <v>0.041</v>
      </c>
      <c r="G338" s="1" t="n">
        <v>0.002</v>
      </c>
      <c r="H338" s="1" t="n">
        <v>85.51</v>
      </c>
      <c r="I338" s="1" t="n">
        <v>0.23</v>
      </c>
      <c r="J338" s="1" t="n">
        <v>0.148</v>
      </c>
      <c r="M338" s="1" t="n">
        <v>0.4</v>
      </c>
      <c r="N338" s="1" t="n">
        <v>0.15</v>
      </c>
      <c r="O338" s="1" t="n">
        <v>223.7</v>
      </c>
    </row>
    <row r="339" customFormat="false" ht="12.75" hidden="false" customHeight="false" outlineLevel="0" collapsed="false">
      <c r="A339" s="1" t="n">
        <v>26.83562</v>
      </c>
      <c r="B339" s="1" t="n">
        <v>76023456.6</v>
      </c>
      <c r="C339" s="1" t="n">
        <v>16034802</v>
      </c>
      <c r="D339" s="1" t="n">
        <v>0.189</v>
      </c>
      <c r="E339" s="1" t="n">
        <v>0</v>
      </c>
      <c r="F339" s="1" t="n">
        <v>0.041</v>
      </c>
      <c r="G339" s="1" t="n">
        <v>0.002</v>
      </c>
      <c r="H339" s="1" t="n">
        <v>85.56</v>
      </c>
      <c r="I339" s="1" t="n">
        <v>0.23</v>
      </c>
      <c r="J339" s="1" t="n">
        <v>0.148</v>
      </c>
      <c r="M339" s="1" t="n">
        <v>0.4</v>
      </c>
      <c r="N339" s="1" t="n">
        <v>0.15</v>
      </c>
      <c r="O339" s="1" t="n">
        <v>223.7</v>
      </c>
    </row>
    <row r="340" customFormat="false" ht="12.75" hidden="false" customHeight="false" outlineLevel="0" collapsed="false">
      <c r="A340" s="1" t="n">
        <v>26.91781</v>
      </c>
      <c r="B340" s="1" t="n">
        <v>76357088.2</v>
      </c>
      <c r="C340" s="1" t="n">
        <v>16105171</v>
      </c>
      <c r="D340" s="1" t="n">
        <v>0.189</v>
      </c>
      <c r="E340" s="1" t="n">
        <v>0</v>
      </c>
      <c r="F340" s="1" t="n">
        <v>0.041</v>
      </c>
      <c r="G340" s="1" t="n">
        <v>0.002</v>
      </c>
      <c r="H340" s="1" t="n">
        <v>85.61</v>
      </c>
      <c r="I340" s="1" t="n">
        <v>0.23</v>
      </c>
      <c r="J340" s="1" t="n">
        <v>0.148</v>
      </c>
      <c r="M340" s="1" t="n">
        <v>0.4</v>
      </c>
      <c r="N340" s="1" t="n">
        <v>0.15</v>
      </c>
      <c r="O340" s="1" t="n">
        <v>223.7</v>
      </c>
    </row>
    <row r="341" customFormat="false" ht="12.75" hidden="false" customHeight="false" outlineLevel="0" collapsed="false">
      <c r="A341" s="1" t="n">
        <v>27</v>
      </c>
      <c r="B341" s="1" t="n">
        <v>76691336.5</v>
      </c>
      <c r="C341" s="1" t="n">
        <v>16175670</v>
      </c>
      <c r="D341" s="1" t="n">
        <v>0.189</v>
      </c>
      <c r="E341" s="1" t="n">
        <v>0</v>
      </c>
      <c r="F341" s="1" t="n">
        <v>0.041</v>
      </c>
      <c r="G341" s="1" t="n">
        <v>0.002</v>
      </c>
      <c r="H341" s="1" t="n">
        <v>85.64</v>
      </c>
      <c r="I341" s="1" t="n">
        <v>0.23</v>
      </c>
      <c r="J341" s="1" t="n">
        <v>0.148</v>
      </c>
      <c r="M341" s="1" t="n">
        <v>0.4</v>
      </c>
      <c r="N341" s="1" t="n">
        <v>0.15</v>
      </c>
      <c r="O341" s="1" t="n">
        <v>223.7</v>
      </c>
    </row>
    <row r="342" customFormat="false" ht="12.75" hidden="false" customHeight="false" outlineLevel="0" collapsed="false">
      <c r="A342" s="1" t="n">
        <v>27.08219</v>
      </c>
      <c r="B342" s="1" t="n">
        <v>77026201.5</v>
      </c>
      <c r="C342" s="1" t="n">
        <v>16246300</v>
      </c>
      <c r="D342" s="1" t="n">
        <v>0.189</v>
      </c>
      <c r="E342" s="1" t="n">
        <v>0</v>
      </c>
      <c r="F342" s="1" t="n">
        <v>0.041</v>
      </c>
      <c r="G342" s="1" t="n">
        <v>0.002</v>
      </c>
      <c r="H342" s="1" t="n">
        <v>85.69</v>
      </c>
      <c r="I342" s="1" t="n">
        <v>0.23</v>
      </c>
      <c r="J342" s="1" t="n">
        <v>0.148</v>
      </c>
      <c r="M342" s="1" t="n">
        <v>0.4</v>
      </c>
      <c r="N342" s="1" t="n">
        <v>0.15</v>
      </c>
      <c r="O342" s="1" t="n">
        <v>223.7</v>
      </c>
    </row>
    <row r="343" customFormat="false" ht="12.75" hidden="false" customHeight="false" outlineLevel="0" collapsed="false">
      <c r="A343" s="1" t="n">
        <v>27.16438</v>
      </c>
      <c r="B343" s="1" t="n">
        <v>77361683.3</v>
      </c>
      <c r="C343" s="1" t="n">
        <v>16317059</v>
      </c>
      <c r="D343" s="1" t="n">
        <v>0.189</v>
      </c>
      <c r="E343" s="1" t="n">
        <v>0</v>
      </c>
      <c r="F343" s="1" t="n">
        <v>0.041</v>
      </c>
      <c r="G343" s="1" t="n">
        <v>0.002</v>
      </c>
      <c r="H343" s="1" t="n">
        <v>85.74</v>
      </c>
      <c r="I343" s="1" t="n">
        <v>0.23</v>
      </c>
      <c r="J343" s="1" t="n">
        <v>0.148</v>
      </c>
      <c r="M343" s="1" t="n">
        <v>0.4</v>
      </c>
      <c r="N343" s="1" t="n">
        <v>0.15</v>
      </c>
      <c r="O343" s="1" t="n">
        <v>223.7</v>
      </c>
    </row>
    <row r="344" customFormat="false" ht="12.75" hidden="false" customHeight="false" outlineLevel="0" collapsed="false">
      <c r="A344" s="1" t="n">
        <v>27.24658</v>
      </c>
      <c r="B344" s="1" t="n">
        <v>77697781.8</v>
      </c>
      <c r="C344" s="1" t="n">
        <v>16387949</v>
      </c>
      <c r="D344" s="1" t="n">
        <v>0.19</v>
      </c>
      <c r="E344" s="1" t="n">
        <v>0</v>
      </c>
      <c r="F344" s="1" t="n">
        <v>0.041</v>
      </c>
      <c r="G344" s="1" t="n">
        <v>0.003</v>
      </c>
      <c r="H344" s="1" t="n">
        <v>85.87</v>
      </c>
      <c r="I344" s="1" t="n">
        <v>0.231</v>
      </c>
      <c r="J344" s="1" t="n">
        <v>0.149</v>
      </c>
      <c r="M344" s="1" t="n">
        <v>0.4</v>
      </c>
      <c r="N344" s="1" t="n">
        <v>0.15</v>
      </c>
      <c r="O344" s="1" t="n">
        <v>223.7</v>
      </c>
    </row>
    <row r="345" customFormat="false" ht="12.75" hidden="false" customHeight="false" outlineLevel="0" collapsed="false">
      <c r="A345" s="1" t="n">
        <v>27.32877</v>
      </c>
      <c r="B345" s="1" t="n">
        <v>78034497</v>
      </c>
      <c r="C345" s="1" t="n">
        <v>16458969</v>
      </c>
      <c r="D345" s="1" t="n">
        <v>0.19</v>
      </c>
      <c r="E345" s="1" t="n">
        <v>0</v>
      </c>
      <c r="F345" s="1" t="n">
        <v>0.041</v>
      </c>
      <c r="G345" s="1" t="n">
        <v>0.003</v>
      </c>
      <c r="H345" s="1" t="n">
        <v>85.95</v>
      </c>
      <c r="I345" s="1" t="n">
        <v>0.231</v>
      </c>
      <c r="J345" s="1" t="n">
        <v>0.149</v>
      </c>
      <c r="M345" s="1" t="n">
        <v>0.4</v>
      </c>
      <c r="N345" s="1" t="n">
        <v>0.15</v>
      </c>
      <c r="O345" s="1" t="n">
        <v>223.7</v>
      </c>
    </row>
    <row r="346" customFormat="false" ht="12.75" hidden="false" customHeight="false" outlineLevel="0" collapsed="false">
      <c r="A346" s="1" t="n">
        <v>27.41096</v>
      </c>
      <c r="B346" s="1" t="n">
        <v>78371829</v>
      </c>
      <c r="C346" s="1" t="n">
        <v>16530118</v>
      </c>
      <c r="D346" s="1" t="n">
        <v>0.19</v>
      </c>
      <c r="E346" s="1" t="n">
        <v>0</v>
      </c>
      <c r="F346" s="1" t="n">
        <v>0.041</v>
      </c>
      <c r="G346" s="1" t="n">
        <v>0.003</v>
      </c>
      <c r="H346" s="1" t="n">
        <v>86.03</v>
      </c>
      <c r="I346" s="1" t="n">
        <v>0.231</v>
      </c>
      <c r="J346" s="1" t="n">
        <v>0.149</v>
      </c>
      <c r="M346" s="1" t="n">
        <v>0.4</v>
      </c>
      <c r="N346" s="1" t="n">
        <v>0.15</v>
      </c>
      <c r="O346" s="1" t="n">
        <v>223.7</v>
      </c>
    </row>
    <row r="347" customFormat="false" ht="12.75" hidden="false" customHeight="false" outlineLevel="0" collapsed="false">
      <c r="A347" s="1" t="n">
        <v>27.49315</v>
      </c>
      <c r="B347" s="1" t="n">
        <v>78709777.7</v>
      </c>
      <c r="C347" s="1" t="n">
        <v>16601398</v>
      </c>
      <c r="D347" s="1" t="n">
        <v>0.19</v>
      </c>
      <c r="E347" s="1" t="n">
        <v>0</v>
      </c>
      <c r="F347" s="1" t="n">
        <v>0.041</v>
      </c>
      <c r="G347" s="1" t="n">
        <v>0.003</v>
      </c>
      <c r="H347" s="1" t="n">
        <v>86.21</v>
      </c>
      <c r="I347" s="1" t="n">
        <v>0.231</v>
      </c>
      <c r="J347" s="1" t="n">
        <v>0.149</v>
      </c>
      <c r="M347" s="1" t="n">
        <v>0.4</v>
      </c>
      <c r="N347" s="1" t="n">
        <v>0.15</v>
      </c>
      <c r="O347" s="1" t="n">
        <v>223.7</v>
      </c>
    </row>
    <row r="348" customFormat="false" ht="12.75" hidden="false" customHeight="false" outlineLevel="0" collapsed="false">
      <c r="A348" s="1" t="n">
        <v>27.57534</v>
      </c>
      <c r="B348" s="1" t="n">
        <v>79048343.1</v>
      </c>
      <c r="C348" s="1" t="n">
        <v>16672808</v>
      </c>
      <c r="D348" s="1" t="n">
        <v>0.19</v>
      </c>
      <c r="E348" s="1" t="n">
        <v>0</v>
      </c>
      <c r="F348" s="1" t="n">
        <v>0.042</v>
      </c>
      <c r="G348" s="1" t="n">
        <v>0.003</v>
      </c>
      <c r="H348" s="1" t="n">
        <v>86.47</v>
      </c>
      <c r="I348" s="1" t="n">
        <v>0.232</v>
      </c>
      <c r="J348" s="1" t="n">
        <v>0.148</v>
      </c>
      <c r="M348" s="1" t="n">
        <v>0.4</v>
      </c>
      <c r="N348" s="1" t="n">
        <v>0.15</v>
      </c>
      <c r="O348" s="1" t="n">
        <v>223.7</v>
      </c>
    </row>
    <row r="349" customFormat="false" ht="12.75" hidden="false" customHeight="false" outlineLevel="0" collapsed="false">
      <c r="A349" s="1" t="n">
        <v>27.65753</v>
      </c>
      <c r="B349" s="1" t="n">
        <v>79387525.2</v>
      </c>
      <c r="C349" s="1" t="n">
        <v>16744348</v>
      </c>
      <c r="D349" s="1" t="n">
        <v>0.191</v>
      </c>
      <c r="E349" s="1" t="n">
        <v>0</v>
      </c>
      <c r="F349" s="1" t="n">
        <v>0.042</v>
      </c>
      <c r="G349" s="1" t="n">
        <v>0.004</v>
      </c>
      <c r="H349" s="1" t="n">
        <v>86.63</v>
      </c>
      <c r="I349" s="1" t="n">
        <v>0.233</v>
      </c>
      <c r="J349" s="1" t="n">
        <v>0.149</v>
      </c>
      <c r="M349" s="1" t="n">
        <v>0.4</v>
      </c>
      <c r="N349" s="1" t="n">
        <v>0.15</v>
      </c>
      <c r="O349" s="1" t="n">
        <v>223.7</v>
      </c>
    </row>
    <row r="350" customFormat="false" ht="12.75" hidden="false" customHeight="false" outlineLevel="0" collapsed="false">
      <c r="A350" s="1" t="n">
        <v>27.73973</v>
      </c>
      <c r="B350" s="1" t="n">
        <v>79727324.1</v>
      </c>
      <c r="C350" s="1" t="n">
        <v>16816018</v>
      </c>
      <c r="D350" s="1" t="n">
        <v>0.191</v>
      </c>
      <c r="E350" s="1" t="n">
        <v>0</v>
      </c>
      <c r="F350" s="1" t="n">
        <v>0.042</v>
      </c>
      <c r="G350" s="1" t="n">
        <v>0.004</v>
      </c>
      <c r="H350" s="1" t="n">
        <v>86.81</v>
      </c>
      <c r="I350" s="1" t="n">
        <v>0.233</v>
      </c>
      <c r="J350" s="1" t="n">
        <v>0.149</v>
      </c>
      <c r="M350" s="1" t="n">
        <v>0.4</v>
      </c>
      <c r="N350" s="1" t="n">
        <v>0.15</v>
      </c>
      <c r="O350" s="1" t="n">
        <v>223.7</v>
      </c>
    </row>
    <row r="351" customFormat="false" ht="12.75" hidden="false" customHeight="false" outlineLevel="0" collapsed="false">
      <c r="A351" s="1" t="n">
        <v>27.82192</v>
      </c>
      <c r="B351" s="1" t="n">
        <v>80067739.7</v>
      </c>
      <c r="C351" s="1" t="n">
        <v>16887819</v>
      </c>
      <c r="D351" s="1" t="n">
        <v>0.191</v>
      </c>
      <c r="E351" s="1" t="n">
        <v>0</v>
      </c>
      <c r="F351" s="1" t="n">
        <v>0.042</v>
      </c>
      <c r="G351" s="1" t="n">
        <v>0.004</v>
      </c>
      <c r="H351" s="1" t="n">
        <v>86.88</v>
      </c>
      <c r="I351" s="1" t="n">
        <v>0.233</v>
      </c>
      <c r="J351" s="1" t="n">
        <v>0.149</v>
      </c>
      <c r="M351" s="1" t="n">
        <v>0.4</v>
      </c>
      <c r="N351" s="1" t="n">
        <v>0.15</v>
      </c>
      <c r="O351" s="1" t="n">
        <v>223.7</v>
      </c>
    </row>
    <row r="352" customFormat="false" ht="12.75" hidden="false" customHeight="false" outlineLevel="0" collapsed="false">
      <c r="A352" s="1" t="n">
        <v>27.90411</v>
      </c>
      <c r="B352" s="1" t="n">
        <v>80408772.1</v>
      </c>
      <c r="C352" s="1" t="n">
        <v>16959749</v>
      </c>
      <c r="D352" s="1" t="n">
        <v>0.191</v>
      </c>
      <c r="E352" s="1" t="n">
        <v>0</v>
      </c>
      <c r="F352" s="1" t="n">
        <v>0.042</v>
      </c>
      <c r="G352" s="1" t="n">
        <v>0.005</v>
      </c>
      <c r="H352" s="1" t="n">
        <v>86.96</v>
      </c>
      <c r="I352" s="1" t="n">
        <v>0.233</v>
      </c>
      <c r="J352" s="1" t="n">
        <v>0.149</v>
      </c>
      <c r="M352" s="1" t="n">
        <v>0.4</v>
      </c>
      <c r="N352" s="1" t="n">
        <v>0.15</v>
      </c>
      <c r="O352" s="1" t="n">
        <v>223.7</v>
      </c>
    </row>
    <row r="353" customFormat="false" ht="12.75" hidden="false" customHeight="false" outlineLevel="0" collapsed="false">
      <c r="A353" s="1" t="n">
        <v>27.9863</v>
      </c>
      <c r="B353" s="1" t="n">
        <v>80750421.2</v>
      </c>
      <c r="C353" s="1" t="n">
        <v>17031809</v>
      </c>
      <c r="D353" s="1" t="n">
        <v>0.191</v>
      </c>
      <c r="E353" s="1" t="n">
        <v>0</v>
      </c>
      <c r="F353" s="1" t="n">
        <v>0.042</v>
      </c>
      <c r="G353" s="1" t="n">
        <v>0.005</v>
      </c>
      <c r="H353" s="1" t="n">
        <v>87.02</v>
      </c>
      <c r="I353" s="1" t="n">
        <v>0.233</v>
      </c>
      <c r="J353" s="1" t="n">
        <v>0.149</v>
      </c>
      <c r="M353" s="1" t="n">
        <v>0.4</v>
      </c>
      <c r="N353" s="1" t="n">
        <v>0.15</v>
      </c>
      <c r="O353" s="1" t="n">
        <v>223.7</v>
      </c>
    </row>
    <row r="354" customFormat="false" ht="12.75" hidden="false" customHeight="false" outlineLevel="0" collapsed="false">
      <c r="A354" s="1" t="n">
        <v>28.06849</v>
      </c>
      <c r="B354" s="1" t="n">
        <v>81092687</v>
      </c>
      <c r="C354" s="1" t="n">
        <v>17104000</v>
      </c>
      <c r="D354" s="1" t="n">
        <v>0.191</v>
      </c>
      <c r="E354" s="1" t="n">
        <v>0</v>
      </c>
      <c r="F354" s="1" t="n">
        <v>0.042</v>
      </c>
      <c r="G354" s="1" t="n">
        <v>0.006</v>
      </c>
      <c r="H354" s="1" t="n">
        <v>87.1</v>
      </c>
      <c r="I354" s="1" t="n">
        <v>0.233</v>
      </c>
      <c r="J354" s="1" t="n">
        <v>0.149</v>
      </c>
      <c r="M354" s="1" t="n">
        <v>0.4</v>
      </c>
      <c r="N354" s="1" t="n">
        <v>0.15</v>
      </c>
      <c r="O354" s="1" t="n">
        <v>223.7</v>
      </c>
    </row>
    <row r="355" customFormat="false" ht="12.75" hidden="false" customHeight="false" outlineLevel="0" collapsed="false">
      <c r="A355" s="1" t="n">
        <v>28.15068</v>
      </c>
      <c r="B355" s="1" t="n">
        <v>81435569.5</v>
      </c>
      <c r="C355" s="1" t="n">
        <v>17176320</v>
      </c>
      <c r="D355" s="1" t="n">
        <v>0.191</v>
      </c>
      <c r="E355" s="1" t="n">
        <v>0</v>
      </c>
      <c r="F355" s="1" t="n">
        <v>0.042</v>
      </c>
      <c r="G355" s="1" t="n">
        <v>0.006</v>
      </c>
      <c r="H355" s="1" t="n">
        <v>87.19</v>
      </c>
      <c r="I355" s="1" t="n">
        <v>0.233</v>
      </c>
      <c r="J355" s="1" t="n">
        <v>0.149</v>
      </c>
      <c r="M355" s="1" t="n">
        <v>0.4</v>
      </c>
      <c r="N355" s="1" t="n">
        <v>0.15</v>
      </c>
      <c r="O355" s="1" t="n">
        <v>223.7</v>
      </c>
    </row>
    <row r="356" customFormat="false" ht="12.75" hidden="false" customHeight="false" outlineLevel="0" collapsed="false">
      <c r="A356" s="1" t="n">
        <v>28.23288</v>
      </c>
      <c r="B356" s="1" t="n">
        <v>81779068.8</v>
      </c>
      <c r="C356" s="1" t="n">
        <v>17248771</v>
      </c>
      <c r="D356" s="1" t="n">
        <v>0.191</v>
      </c>
      <c r="E356" s="1" t="n">
        <v>0</v>
      </c>
      <c r="F356" s="1" t="n">
        <v>0.043</v>
      </c>
      <c r="G356" s="1" t="n">
        <v>0.007</v>
      </c>
      <c r="H356" s="1" t="n">
        <v>87.3</v>
      </c>
      <c r="I356" s="1" t="n">
        <v>0.234</v>
      </c>
      <c r="J356" s="1" t="n">
        <v>0.148</v>
      </c>
      <c r="M356" s="1" t="n">
        <v>0.4</v>
      </c>
      <c r="N356" s="1" t="n">
        <v>0.15</v>
      </c>
      <c r="O356" s="1" t="n">
        <v>223.7</v>
      </c>
    </row>
    <row r="357" customFormat="false" ht="12.75" hidden="false" customHeight="false" outlineLevel="0" collapsed="false">
      <c r="A357" s="1" t="n">
        <v>28.31507</v>
      </c>
      <c r="B357" s="1" t="n">
        <v>82123184.8</v>
      </c>
      <c r="C357" s="1" t="n">
        <v>17321351</v>
      </c>
      <c r="D357" s="1" t="n">
        <v>0.191</v>
      </c>
      <c r="E357" s="1" t="n">
        <v>0</v>
      </c>
      <c r="F357" s="1" t="n">
        <v>0.043</v>
      </c>
      <c r="G357" s="1" t="n">
        <v>0.007</v>
      </c>
      <c r="H357" s="1" t="n">
        <v>87.47</v>
      </c>
      <c r="I357" s="1" t="n">
        <v>0.234</v>
      </c>
      <c r="J357" s="1" t="n">
        <v>0.148</v>
      </c>
      <c r="M357" s="1" t="n">
        <v>0.4</v>
      </c>
      <c r="N357" s="1" t="n">
        <v>0.15</v>
      </c>
      <c r="O357" s="1" t="n">
        <v>223.7</v>
      </c>
    </row>
    <row r="358" customFormat="false" ht="12.75" hidden="false" customHeight="false" outlineLevel="0" collapsed="false">
      <c r="A358" s="1" t="n">
        <v>28.39726</v>
      </c>
      <c r="B358" s="1" t="n">
        <v>82467917.5</v>
      </c>
      <c r="C358" s="1" t="n">
        <v>17394062</v>
      </c>
      <c r="D358" s="1" t="n">
        <v>0.191</v>
      </c>
      <c r="E358" s="1" t="n">
        <v>0</v>
      </c>
      <c r="F358" s="1" t="n">
        <v>0.043</v>
      </c>
      <c r="G358" s="1" t="n">
        <v>0.008</v>
      </c>
      <c r="H358" s="1" t="n">
        <v>87.63</v>
      </c>
      <c r="I358" s="1" t="n">
        <v>0.234</v>
      </c>
      <c r="J358" s="1" t="n">
        <v>0.148</v>
      </c>
      <c r="M358" s="1" t="n">
        <v>0.4</v>
      </c>
      <c r="N358" s="1" t="n">
        <v>0.15</v>
      </c>
      <c r="O358" s="1" t="n">
        <v>223.7</v>
      </c>
    </row>
    <row r="359" customFormat="false" ht="12.75" hidden="false" customHeight="false" outlineLevel="0" collapsed="false">
      <c r="A359" s="1" t="n">
        <v>28.47945</v>
      </c>
      <c r="B359" s="1" t="n">
        <v>82813267</v>
      </c>
      <c r="C359" s="1" t="n">
        <v>17466903</v>
      </c>
      <c r="D359" s="1" t="n">
        <v>0.192</v>
      </c>
      <c r="E359" s="1" t="n">
        <v>0</v>
      </c>
      <c r="F359" s="1" t="n">
        <v>0.043</v>
      </c>
      <c r="G359" s="1" t="n">
        <v>0.008</v>
      </c>
      <c r="H359" s="1" t="n">
        <v>87.84</v>
      </c>
      <c r="I359" s="1" t="n">
        <v>0.235</v>
      </c>
      <c r="J359" s="1" t="n">
        <v>0.149</v>
      </c>
      <c r="M359" s="1" t="n">
        <v>0.4</v>
      </c>
      <c r="N359" s="1" t="n">
        <v>0.15</v>
      </c>
      <c r="O359" s="1" t="n">
        <v>223.7</v>
      </c>
    </row>
    <row r="360" customFormat="false" ht="12.75" hidden="false" customHeight="false" outlineLevel="0" collapsed="false">
      <c r="A360" s="1" t="n">
        <v>28.56164</v>
      </c>
      <c r="B360" s="1" t="n">
        <v>83159233.2</v>
      </c>
      <c r="C360" s="1" t="n">
        <v>17539874</v>
      </c>
      <c r="D360" s="1" t="n">
        <v>0.192</v>
      </c>
      <c r="E360" s="1" t="n">
        <v>0</v>
      </c>
      <c r="F360" s="1" t="n">
        <v>0.043</v>
      </c>
      <c r="G360" s="1" t="n">
        <v>0.009</v>
      </c>
      <c r="H360" s="1" t="n">
        <v>88.02</v>
      </c>
      <c r="I360" s="1" t="n">
        <v>0.235</v>
      </c>
      <c r="J360" s="1" t="n">
        <v>0.149</v>
      </c>
      <c r="M360" s="1" t="n">
        <v>0.4</v>
      </c>
      <c r="N360" s="1" t="n">
        <v>0.15</v>
      </c>
      <c r="O360" s="1" t="n">
        <v>223.7</v>
      </c>
    </row>
    <row r="361" customFormat="false" ht="12.75" hidden="false" customHeight="false" outlineLevel="0" collapsed="false">
      <c r="A361" s="1" t="n">
        <v>28.64384</v>
      </c>
      <c r="B361" s="1" t="n">
        <v>83505816.1</v>
      </c>
      <c r="C361" s="1" t="n">
        <v>17612975</v>
      </c>
      <c r="D361" s="1" t="n">
        <v>0.192</v>
      </c>
      <c r="E361" s="1" t="n">
        <v>0</v>
      </c>
      <c r="F361" s="1" t="n">
        <v>0.044</v>
      </c>
      <c r="G361" s="1" t="n">
        <v>0.01</v>
      </c>
      <c r="H361" s="1" t="n">
        <v>88.37</v>
      </c>
      <c r="I361" s="1" t="n">
        <v>0.236</v>
      </c>
      <c r="J361" s="1" t="n">
        <v>0.148</v>
      </c>
      <c r="M361" s="1" t="n">
        <v>0.4</v>
      </c>
      <c r="N361" s="1" t="n">
        <v>0.15</v>
      </c>
      <c r="O361" s="1" t="n">
        <v>223.7</v>
      </c>
    </row>
    <row r="362" customFormat="false" ht="12.75" hidden="false" customHeight="false" outlineLevel="0" collapsed="false">
      <c r="A362" s="1" t="n">
        <v>28.72603</v>
      </c>
      <c r="B362" s="1" t="n">
        <v>83853015.8</v>
      </c>
      <c r="C362" s="1" t="n">
        <v>17686206</v>
      </c>
      <c r="D362" s="1" t="n">
        <v>0.192</v>
      </c>
      <c r="E362" s="1" t="n">
        <v>0</v>
      </c>
      <c r="F362" s="1" t="n">
        <v>0.044</v>
      </c>
      <c r="G362" s="1" t="n">
        <v>0.01</v>
      </c>
      <c r="H362" s="1" t="n">
        <v>88.56</v>
      </c>
      <c r="I362" s="1" t="n">
        <v>0.236</v>
      </c>
      <c r="J362" s="1" t="n">
        <v>0.148</v>
      </c>
      <c r="M362" s="1" t="n">
        <v>0.4</v>
      </c>
      <c r="N362" s="1" t="n">
        <v>0.15</v>
      </c>
      <c r="O362" s="1" t="n">
        <v>223.7</v>
      </c>
    </row>
    <row r="363" customFormat="false" ht="12.75" hidden="false" customHeight="false" outlineLevel="0" collapsed="false">
      <c r="A363" s="1" t="n">
        <v>28.80822</v>
      </c>
      <c r="B363" s="1" t="n">
        <v>84200832.2</v>
      </c>
      <c r="C363" s="1" t="n">
        <v>17759567</v>
      </c>
      <c r="D363" s="1" t="n">
        <v>0.193</v>
      </c>
      <c r="E363" s="1" t="n">
        <v>0</v>
      </c>
      <c r="F363" s="1" t="n">
        <v>0.044</v>
      </c>
      <c r="G363" s="1" t="n">
        <v>0.011</v>
      </c>
      <c r="H363" s="1" t="n">
        <v>88.71</v>
      </c>
      <c r="I363" s="1" t="n">
        <v>0.237</v>
      </c>
      <c r="J363" s="1" t="n">
        <v>0.149</v>
      </c>
      <c r="M363" s="1" t="n">
        <v>0.4</v>
      </c>
      <c r="N363" s="1" t="n">
        <v>0.15</v>
      </c>
      <c r="O363" s="1" t="n">
        <v>223.7</v>
      </c>
    </row>
    <row r="364" customFormat="false" ht="12.75" hidden="false" customHeight="false" outlineLevel="0" collapsed="false">
      <c r="A364" s="1" t="n">
        <v>28.89041</v>
      </c>
      <c r="B364" s="1" t="n">
        <v>84549265.3</v>
      </c>
      <c r="C364" s="1" t="n">
        <v>17833058</v>
      </c>
      <c r="D364" s="1" t="n">
        <v>0.193</v>
      </c>
      <c r="E364" s="1" t="n">
        <v>0</v>
      </c>
      <c r="F364" s="1" t="n">
        <v>0.044</v>
      </c>
      <c r="G364" s="1" t="n">
        <v>0.012</v>
      </c>
      <c r="H364" s="1" t="n">
        <v>88.85</v>
      </c>
      <c r="I364" s="1" t="n">
        <v>0.237</v>
      </c>
      <c r="J364" s="1" t="n">
        <v>0.149</v>
      </c>
      <c r="M364" s="1" t="n">
        <v>0.4</v>
      </c>
      <c r="N364" s="1" t="n">
        <v>0.15</v>
      </c>
      <c r="O364" s="1" t="n">
        <v>223.7</v>
      </c>
    </row>
    <row r="365" customFormat="false" ht="12.75" hidden="false" customHeight="false" outlineLevel="0" collapsed="false">
      <c r="A365" s="1" t="n">
        <v>28.9726</v>
      </c>
      <c r="B365" s="1" t="n">
        <v>84898315.1</v>
      </c>
      <c r="C365" s="1" t="n">
        <v>17906680</v>
      </c>
      <c r="D365" s="1" t="n">
        <v>0.193</v>
      </c>
      <c r="E365" s="1" t="n">
        <v>0</v>
      </c>
      <c r="F365" s="1" t="n">
        <v>0.044</v>
      </c>
      <c r="G365" s="1" t="n">
        <v>0.013</v>
      </c>
      <c r="H365" s="1" t="n">
        <v>88.99</v>
      </c>
      <c r="I365" s="1" t="n">
        <v>0.237</v>
      </c>
      <c r="J365" s="1" t="n">
        <v>0.149</v>
      </c>
      <c r="M365" s="1" t="n">
        <v>0.4</v>
      </c>
      <c r="N365" s="1" t="n">
        <v>0.15</v>
      </c>
      <c r="O365" s="1" t="n">
        <v>223.7</v>
      </c>
    </row>
    <row r="366" customFormat="false" ht="12.75" hidden="false" customHeight="false" outlineLevel="0" collapsed="false">
      <c r="A366" s="1" t="n">
        <v>29.05479</v>
      </c>
      <c r="B366" s="1" t="n">
        <v>85247981.7</v>
      </c>
      <c r="C366" s="1" t="n">
        <v>17980431</v>
      </c>
      <c r="D366" s="1" t="n">
        <v>0.193</v>
      </c>
      <c r="E366" s="1" t="n">
        <v>0</v>
      </c>
      <c r="F366" s="1" t="n">
        <v>0.044</v>
      </c>
      <c r="G366" s="1" t="n">
        <v>0.015</v>
      </c>
      <c r="H366" s="1" t="n">
        <v>89.16</v>
      </c>
      <c r="I366" s="1" t="n">
        <v>0.237</v>
      </c>
      <c r="J366" s="1" t="n">
        <v>0.149</v>
      </c>
      <c r="M366" s="1" t="n">
        <v>0.4</v>
      </c>
      <c r="N366" s="1" t="n">
        <v>0.15</v>
      </c>
      <c r="O366" s="1" t="n">
        <v>223.7</v>
      </c>
    </row>
    <row r="367" customFormat="false" ht="12.75" hidden="false" customHeight="false" outlineLevel="0" collapsed="false">
      <c r="A367" s="1" t="n">
        <v>29.13699</v>
      </c>
      <c r="B367" s="1" t="n">
        <v>85598265</v>
      </c>
      <c r="C367" s="1" t="n">
        <v>18054313</v>
      </c>
      <c r="D367" s="1" t="n">
        <v>0.193</v>
      </c>
      <c r="E367" s="1" t="n">
        <v>0</v>
      </c>
      <c r="F367" s="1" t="n">
        <v>0.045</v>
      </c>
      <c r="G367" s="1" t="n">
        <v>0.016</v>
      </c>
      <c r="H367" s="1" t="n">
        <v>89.34</v>
      </c>
      <c r="I367" s="1" t="n">
        <v>0.238</v>
      </c>
      <c r="J367" s="1" t="n">
        <v>0.148</v>
      </c>
      <c r="M367" s="1" t="n">
        <v>0.4</v>
      </c>
      <c r="N367" s="1" t="n">
        <v>0.15</v>
      </c>
      <c r="O367" s="1" t="n">
        <v>223.7</v>
      </c>
    </row>
    <row r="368" customFormat="false" ht="12.75" hidden="false" customHeight="false" outlineLevel="0" collapsed="false">
      <c r="A368" s="1" t="n">
        <v>29.21918</v>
      </c>
      <c r="B368" s="1" t="n">
        <v>85949165.1</v>
      </c>
      <c r="C368" s="1" t="n">
        <v>18128324</v>
      </c>
      <c r="D368" s="1" t="n">
        <v>0.193</v>
      </c>
      <c r="E368" s="1" t="n">
        <v>0</v>
      </c>
      <c r="F368" s="1" t="n">
        <v>0.045</v>
      </c>
      <c r="G368" s="1" t="n">
        <v>0.018</v>
      </c>
      <c r="H368" s="1" t="n">
        <v>89.56</v>
      </c>
      <c r="I368" s="1" t="n">
        <v>0.238</v>
      </c>
      <c r="J368" s="1" t="n">
        <v>0.148</v>
      </c>
      <c r="M368" s="1" t="n">
        <v>0.4</v>
      </c>
      <c r="N368" s="1" t="n">
        <v>0.15</v>
      </c>
      <c r="O368" s="1" t="n">
        <v>223.7</v>
      </c>
    </row>
    <row r="369" customFormat="false" ht="12.75" hidden="false" customHeight="false" outlineLevel="0" collapsed="false">
      <c r="A369" s="1" t="n">
        <v>29.30137</v>
      </c>
      <c r="B369" s="1" t="n">
        <v>86300681.9</v>
      </c>
      <c r="C369" s="1" t="n">
        <v>18202466</v>
      </c>
      <c r="D369" s="1" t="n">
        <v>0.193</v>
      </c>
      <c r="E369" s="1" t="n">
        <v>0</v>
      </c>
      <c r="F369" s="1" t="n">
        <v>0.045</v>
      </c>
      <c r="G369" s="1" t="n">
        <v>0.019</v>
      </c>
      <c r="H369" s="1" t="n">
        <v>89.8</v>
      </c>
      <c r="I369" s="1" t="n">
        <v>0.238</v>
      </c>
      <c r="J369" s="1" t="n">
        <v>0.148</v>
      </c>
      <c r="M369" s="1" t="n">
        <v>0.4</v>
      </c>
      <c r="N369" s="1" t="n">
        <v>0.15</v>
      </c>
      <c r="O369" s="1" t="n">
        <v>223.7</v>
      </c>
    </row>
    <row r="370" customFormat="false" ht="12.75" hidden="false" customHeight="false" outlineLevel="0" collapsed="false">
      <c r="A370" s="1" t="n">
        <v>29.38356</v>
      </c>
      <c r="B370" s="1" t="n">
        <v>86652815.4</v>
      </c>
      <c r="C370" s="1" t="n">
        <v>18276738</v>
      </c>
      <c r="D370" s="1" t="n">
        <v>0.193</v>
      </c>
      <c r="E370" s="1" t="n">
        <v>0</v>
      </c>
      <c r="F370" s="1" t="n">
        <v>0.045</v>
      </c>
      <c r="G370" s="1" t="n">
        <v>0.021</v>
      </c>
      <c r="H370" s="1" t="n">
        <v>90.14</v>
      </c>
      <c r="I370" s="1" t="n">
        <v>0.238</v>
      </c>
      <c r="J370" s="1" t="n">
        <v>0.148</v>
      </c>
      <c r="M370" s="1" t="n">
        <v>0.4</v>
      </c>
      <c r="N370" s="1" t="n">
        <v>0.15</v>
      </c>
      <c r="O370" s="1" t="n">
        <v>223.7</v>
      </c>
    </row>
    <row r="371" customFormat="false" ht="12.75" hidden="false" customHeight="false" outlineLevel="0" collapsed="false">
      <c r="A371" s="1" t="n">
        <v>29.46575</v>
      </c>
      <c r="B371" s="1" t="n">
        <v>87005565.6</v>
      </c>
      <c r="C371" s="1" t="n">
        <v>18351139</v>
      </c>
      <c r="D371" s="1" t="n">
        <v>0.195</v>
      </c>
      <c r="E371" s="1" t="n">
        <v>0</v>
      </c>
      <c r="F371" s="1" t="n">
        <v>0.046</v>
      </c>
      <c r="G371" s="1" t="n">
        <v>0.022</v>
      </c>
      <c r="H371" s="1" t="n">
        <v>90.76</v>
      </c>
      <c r="I371" s="1" t="n">
        <v>0.241</v>
      </c>
      <c r="J371" s="1" t="n">
        <v>0.149</v>
      </c>
      <c r="M371" s="1" t="n">
        <v>0.4</v>
      </c>
      <c r="N371" s="1" t="n">
        <v>0.15</v>
      </c>
      <c r="O371" s="1" t="n">
        <v>223.7</v>
      </c>
    </row>
    <row r="372" customFormat="false" ht="12.75" hidden="false" customHeight="false" outlineLevel="0" collapsed="false">
      <c r="A372" s="1" t="n">
        <v>29.54795</v>
      </c>
      <c r="B372" s="1" t="n">
        <v>87358932.6</v>
      </c>
      <c r="C372" s="1" t="n">
        <v>18425671</v>
      </c>
      <c r="D372" s="1" t="n">
        <v>0.195</v>
      </c>
      <c r="E372" s="1" t="n">
        <v>0</v>
      </c>
      <c r="F372" s="1" t="n">
        <v>0.046</v>
      </c>
      <c r="G372" s="1" t="n">
        <v>0.024</v>
      </c>
      <c r="H372" s="1" t="n">
        <v>91.17</v>
      </c>
      <c r="I372" s="1" t="n">
        <v>0.241</v>
      </c>
      <c r="J372" s="1" t="n">
        <v>0.149</v>
      </c>
      <c r="M372" s="1" t="n">
        <v>0.4</v>
      </c>
      <c r="N372" s="1" t="n">
        <v>0.15</v>
      </c>
      <c r="O372" s="1" t="n">
        <v>223.7</v>
      </c>
    </row>
    <row r="373" customFormat="false" ht="12.75" hidden="false" customHeight="false" outlineLevel="0" collapsed="false">
      <c r="A373" s="1" t="n">
        <v>29.63014</v>
      </c>
      <c r="B373" s="1" t="n">
        <v>87712916.3</v>
      </c>
      <c r="C373" s="1" t="n">
        <v>18500333</v>
      </c>
      <c r="D373" s="1" t="n">
        <v>0.195</v>
      </c>
      <c r="E373" s="1" t="n">
        <v>0</v>
      </c>
      <c r="F373" s="1" t="n">
        <v>0.047</v>
      </c>
      <c r="G373" s="1" t="n">
        <v>0.026</v>
      </c>
      <c r="H373" s="1" t="n">
        <v>91.64</v>
      </c>
      <c r="I373" s="1" t="n">
        <v>0.242</v>
      </c>
      <c r="J373" s="1" t="n">
        <v>0.148</v>
      </c>
      <c r="M373" s="1" t="n">
        <v>0.4</v>
      </c>
      <c r="N373" s="1" t="n">
        <v>0.15</v>
      </c>
      <c r="O373" s="1" t="n">
        <v>223.7</v>
      </c>
    </row>
    <row r="374" customFormat="false" ht="12.75" hidden="false" customHeight="false" outlineLevel="0" collapsed="false">
      <c r="A374" s="1" t="n">
        <v>29.71233</v>
      </c>
      <c r="B374" s="1" t="n">
        <v>88067516.7</v>
      </c>
      <c r="C374" s="1" t="n">
        <v>18575125</v>
      </c>
      <c r="D374" s="1" t="n">
        <v>0.196</v>
      </c>
      <c r="E374" s="1" t="n">
        <v>0</v>
      </c>
      <c r="F374" s="1" t="n">
        <v>0.047</v>
      </c>
      <c r="G374" s="1" t="n">
        <v>0.028</v>
      </c>
      <c r="H374" s="1" t="n">
        <v>92.05</v>
      </c>
      <c r="I374" s="1" t="n">
        <v>0.243</v>
      </c>
      <c r="J374" s="1" t="n">
        <v>0.149</v>
      </c>
      <c r="M374" s="1" t="n">
        <v>0.4</v>
      </c>
      <c r="N374" s="1" t="n">
        <v>0.15</v>
      </c>
      <c r="O374" s="1" t="n">
        <v>223.7</v>
      </c>
    </row>
    <row r="375" customFormat="false" ht="12.75" hidden="false" customHeight="false" outlineLevel="0" collapsed="false">
      <c r="A375" s="1" t="n">
        <v>29.79452</v>
      </c>
      <c r="B375" s="1" t="n">
        <v>88422733.9</v>
      </c>
      <c r="C375" s="1" t="n">
        <v>18650047</v>
      </c>
      <c r="D375" s="1" t="n">
        <v>0.196</v>
      </c>
      <c r="E375" s="1" t="n">
        <v>0</v>
      </c>
      <c r="F375" s="1" t="n">
        <v>0.048</v>
      </c>
      <c r="G375" s="1" t="n">
        <v>0.03</v>
      </c>
      <c r="H375" s="1" t="n">
        <v>92.42</v>
      </c>
      <c r="I375" s="1" t="n">
        <v>0.244</v>
      </c>
      <c r="J375" s="1" t="n">
        <v>0.148</v>
      </c>
      <c r="M375" s="1" t="n">
        <v>0.4</v>
      </c>
      <c r="N375" s="1" t="n">
        <v>0.15</v>
      </c>
      <c r="O375" s="1" t="n">
        <v>223.7</v>
      </c>
    </row>
    <row r="376" customFormat="false" ht="12.75" hidden="false" customHeight="false" outlineLevel="0" collapsed="false">
      <c r="A376" s="1" t="n">
        <v>29.87671</v>
      </c>
      <c r="B376" s="1" t="n">
        <v>88778567.8</v>
      </c>
      <c r="C376" s="1" t="n">
        <v>18725100</v>
      </c>
      <c r="D376" s="1" t="n">
        <v>0.196</v>
      </c>
      <c r="E376" s="1" t="n">
        <v>0</v>
      </c>
      <c r="F376" s="1" t="n">
        <v>0.048</v>
      </c>
      <c r="G376" s="1" t="n">
        <v>0.033</v>
      </c>
      <c r="H376" s="1" t="n">
        <v>92.77</v>
      </c>
      <c r="I376" s="1" t="n">
        <v>0.244</v>
      </c>
      <c r="J376" s="1" t="n">
        <v>0.148</v>
      </c>
      <c r="M376" s="1" t="n">
        <v>0.4</v>
      </c>
      <c r="N376" s="1" t="n">
        <v>0.15</v>
      </c>
      <c r="O376" s="1" t="n">
        <v>223.7</v>
      </c>
    </row>
    <row r="377" customFormat="false" ht="12.75" hidden="false" customHeight="false" outlineLevel="0" collapsed="false">
      <c r="A377" s="1" t="n">
        <v>29.9589</v>
      </c>
      <c r="B377" s="1" t="n">
        <v>89135018.4</v>
      </c>
      <c r="C377" s="1" t="n">
        <v>18800282</v>
      </c>
      <c r="D377" s="1" t="n">
        <v>0.196</v>
      </c>
      <c r="E377" s="1" t="n">
        <v>0</v>
      </c>
      <c r="F377" s="1" t="n">
        <v>0.048</v>
      </c>
      <c r="G377" s="1" t="n">
        <v>0.036</v>
      </c>
      <c r="H377" s="1" t="n">
        <v>93.15</v>
      </c>
      <c r="I377" s="1" t="n">
        <v>0.244</v>
      </c>
      <c r="J377" s="1" t="n">
        <v>0.148</v>
      </c>
      <c r="M377" s="1" t="n">
        <v>0.4</v>
      </c>
      <c r="N377" s="1" t="n">
        <v>0.15</v>
      </c>
      <c r="O377" s="1" t="n">
        <v>223.7</v>
      </c>
    </row>
    <row r="378" customFormat="false" ht="12.75" hidden="false" customHeight="false" outlineLevel="0" collapsed="false">
      <c r="A378" s="1" t="n">
        <v>30.0411</v>
      </c>
      <c r="B378" s="1" t="n">
        <v>89492085.8</v>
      </c>
      <c r="C378" s="1" t="n">
        <v>18875594</v>
      </c>
      <c r="D378" s="1" t="n">
        <v>0.196</v>
      </c>
      <c r="E378" s="1" t="n">
        <v>0</v>
      </c>
      <c r="F378" s="1" t="n">
        <v>0.049</v>
      </c>
      <c r="G378" s="1" t="n">
        <v>0.04</v>
      </c>
      <c r="H378" s="1" t="n">
        <v>93.55</v>
      </c>
      <c r="I378" s="1" t="n">
        <v>0.245</v>
      </c>
      <c r="J378" s="1" t="n">
        <v>0.147</v>
      </c>
      <c r="M378" s="1" t="n">
        <v>0.4</v>
      </c>
      <c r="N378" s="1" t="n">
        <v>0.15</v>
      </c>
      <c r="O378" s="1" t="n">
        <v>223.7</v>
      </c>
    </row>
    <row r="379" customFormat="false" ht="12.75" hidden="false" customHeight="false" outlineLevel="0" collapsed="false">
      <c r="A379" s="1" t="n">
        <v>30.12329</v>
      </c>
      <c r="B379" s="1" t="n">
        <v>89849769.9</v>
      </c>
      <c r="C379" s="1" t="n">
        <v>18951037</v>
      </c>
      <c r="D379" s="1" t="n">
        <v>0.196</v>
      </c>
      <c r="E379" s="1" t="n">
        <v>0</v>
      </c>
      <c r="F379" s="1" t="n">
        <v>0.049</v>
      </c>
      <c r="G379" s="1" t="n">
        <v>0.044</v>
      </c>
      <c r="H379" s="1" t="n">
        <v>94.06</v>
      </c>
      <c r="I379" s="1" t="n">
        <v>0.245</v>
      </c>
      <c r="J379" s="1" t="n">
        <v>0.147</v>
      </c>
      <c r="M379" s="1" t="n">
        <v>0.4</v>
      </c>
      <c r="N379" s="1" t="n">
        <v>0.15</v>
      </c>
      <c r="O379" s="1" t="n">
        <v>223.7</v>
      </c>
    </row>
    <row r="380" customFormat="false" ht="12.75" hidden="false" customHeight="false" outlineLevel="0" collapsed="false">
      <c r="A380" s="1" t="n">
        <v>30.20548</v>
      </c>
      <c r="B380" s="1" t="n">
        <v>90208070.7</v>
      </c>
      <c r="C380" s="1" t="n">
        <v>19026609</v>
      </c>
      <c r="D380" s="1" t="n">
        <v>0.197</v>
      </c>
      <c r="E380" s="1" t="n">
        <v>0</v>
      </c>
      <c r="F380" s="1" t="n">
        <v>0.05</v>
      </c>
      <c r="G380" s="1" t="n">
        <v>0.048</v>
      </c>
      <c r="H380" s="1" t="n">
        <v>94.67</v>
      </c>
      <c r="I380" s="1" t="n">
        <v>0.247</v>
      </c>
      <c r="J380" s="1" t="n">
        <v>0.147</v>
      </c>
      <c r="M380" s="1" t="n">
        <v>0.4</v>
      </c>
      <c r="N380" s="1" t="n">
        <v>0.15</v>
      </c>
      <c r="O380" s="1" t="n">
        <v>223.7</v>
      </c>
    </row>
    <row r="381" customFormat="false" ht="12.75" hidden="false" customHeight="false" outlineLevel="0" collapsed="false">
      <c r="A381" s="1" t="n">
        <v>30.28767</v>
      </c>
      <c r="B381" s="1" t="n">
        <v>90566988.3</v>
      </c>
      <c r="C381" s="1" t="n">
        <v>19102312</v>
      </c>
      <c r="D381" s="1" t="n">
        <v>0.197</v>
      </c>
      <c r="E381" s="1" t="n">
        <v>0</v>
      </c>
      <c r="F381" s="1" t="n">
        <v>0.05</v>
      </c>
      <c r="G381" s="1" t="n">
        <v>0.053</v>
      </c>
      <c r="H381" s="1" t="n">
        <v>95.36</v>
      </c>
      <c r="I381" s="1" t="n">
        <v>0.247</v>
      </c>
      <c r="J381" s="1" t="n">
        <v>0.147</v>
      </c>
      <c r="M381" s="1" t="n">
        <v>0.4</v>
      </c>
      <c r="N381" s="1" t="n">
        <v>0.15</v>
      </c>
      <c r="O381" s="1" t="n">
        <v>223.7</v>
      </c>
    </row>
    <row r="382" customFormat="false" ht="12.75" hidden="false" customHeight="false" outlineLevel="0" collapsed="false">
      <c r="A382" s="1" t="n">
        <v>30.36986</v>
      </c>
      <c r="B382" s="1" t="n">
        <v>90926522.5</v>
      </c>
      <c r="C382" s="1" t="n">
        <v>19178145</v>
      </c>
      <c r="D382" s="1" t="n">
        <v>0.197</v>
      </c>
      <c r="E382" s="1" t="n">
        <v>0</v>
      </c>
      <c r="F382" s="1" t="n">
        <v>0.051</v>
      </c>
      <c r="G382" s="1" t="n">
        <v>0.058</v>
      </c>
      <c r="H382" s="1" t="n">
        <v>96.07</v>
      </c>
      <c r="I382" s="1" t="n">
        <v>0.248</v>
      </c>
      <c r="J382" s="1" t="n">
        <v>0.146</v>
      </c>
      <c r="M382" s="1" t="n">
        <v>0.4</v>
      </c>
      <c r="N382" s="1" t="n">
        <v>0.15</v>
      </c>
      <c r="O382" s="1" t="n">
        <v>223.7</v>
      </c>
    </row>
    <row r="383" customFormat="false" ht="12.75" hidden="false" customHeight="false" outlineLevel="0" collapsed="false">
      <c r="A383" s="1" t="n">
        <v>30.45205</v>
      </c>
      <c r="B383" s="1" t="n">
        <v>91286673.6</v>
      </c>
      <c r="C383" s="1" t="n">
        <v>19254107</v>
      </c>
      <c r="D383" s="1" t="n">
        <v>0.199</v>
      </c>
      <c r="E383" s="1" t="n">
        <v>0</v>
      </c>
      <c r="F383" s="1" t="n">
        <v>0.052</v>
      </c>
      <c r="G383" s="1" t="n">
        <v>0.061</v>
      </c>
      <c r="H383" s="1" t="n">
        <v>96.96</v>
      </c>
      <c r="I383" s="1" t="n">
        <v>0.251</v>
      </c>
      <c r="J383" s="1" t="n">
        <v>0.147</v>
      </c>
      <c r="M383" s="1" t="n">
        <v>0.4</v>
      </c>
      <c r="N383" s="1" t="n">
        <v>0.15</v>
      </c>
      <c r="O383" s="1" t="n">
        <v>223.7</v>
      </c>
    </row>
    <row r="384" customFormat="false" ht="12.75" hidden="false" customHeight="false" outlineLevel="0" collapsed="false">
      <c r="A384" s="1" t="n">
        <v>30.53425</v>
      </c>
      <c r="B384" s="1" t="n">
        <v>91647441.3</v>
      </c>
      <c r="C384" s="1" t="n">
        <v>19330200</v>
      </c>
      <c r="D384" s="1" t="n">
        <v>0.2</v>
      </c>
      <c r="E384" s="1" t="n">
        <v>0</v>
      </c>
      <c r="F384" s="1" t="n">
        <v>0.053</v>
      </c>
      <c r="G384" s="1" t="n">
        <v>0.066</v>
      </c>
      <c r="H384" s="1" t="n">
        <v>97.86</v>
      </c>
      <c r="I384" s="1" t="n">
        <v>0.253</v>
      </c>
      <c r="J384" s="1" t="n">
        <v>0.147</v>
      </c>
      <c r="M384" s="1" t="n">
        <v>0.4</v>
      </c>
      <c r="N384" s="1" t="n">
        <v>0.15</v>
      </c>
      <c r="O384" s="1" t="n">
        <v>223.7</v>
      </c>
    </row>
    <row r="385" customFormat="false" ht="12.75" hidden="false" customHeight="false" outlineLevel="0" collapsed="false">
      <c r="A385" s="1" t="n">
        <v>30.61644</v>
      </c>
      <c r="B385" s="1" t="n">
        <v>92008825.8</v>
      </c>
      <c r="C385" s="1" t="n">
        <v>19406423</v>
      </c>
      <c r="D385" s="1" t="n">
        <v>0.2</v>
      </c>
      <c r="E385" s="1" t="n">
        <v>0</v>
      </c>
      <c r="F385" s="1" t="n">
        <v>0.054</v>
      </c>
      <c r="G385" s="1" t="n">
        <v>0.071</v>
      </c>
      <c r="H385" s="1" t="n">
        <v>98.7</v>
      </c>
      <c r="I385" s="1" t="n">
        <v>0.254</v>
      </c>
      <c r="J385" s="1" t="n">
        <v>0.146</v>
      </c>
      <c r="M385" s="1" t="n">
        <v>0.4</v>
      </c>
      <c r="N385" s="1" t="n">
        <v>0.15</v>
      </c>
      <c r="O385" s="1" t="n">
        <v>223.7</v>
      </c>
    </row>
    <row r="386" customFormat="false" ht="12.75" hidden="false" customHeight="false" outlineLevel="0" collapsed="false">
      <c r="A386" s="1" t="n">
        <v>30.69863</v>
      </c>
      <c r="B386" s="1" t="n">
        <v>92370827</v>
      </c>
      <c r="C386" s="1" t="n">
        <v>19482776</v>
      </c>
      <c r="D386" s="1" t="n">
        <v>0.201</v>
      </c>
      <c r="E386" s="1" t="n">
        <v>0</v>
      </c>
      <c r="F386" s="1" t="n">
        <v>0.054</v>
      </c>
      <c r="G386" s="1" t="n">
        <v>0.078</v>
      </c>
      <c r="H386" s="1" t="n">
        <v>99.56</v>
      </c>
      <c r="I386" s="1" t="n">
        <v>0.255</v>
      </c>
      <c r="J386" s="1" t="n">
        <v>0.147</v>
      </c>
      <c r="M386" s="1" t="n">
        <v>0.4</v>
      </c>
      <c r="N386" s="1" t="n">
        <v>0.15</v>
      </c>
      <c r="O386" s="1" t="n">
        <v>223.7</v>
      </c>
    </row>
    <row r="387" customFormat="false" ht="12.75" hidden="false" customHeight="false" outlineLevel="0" collapsed="false">
      <c r="A387" s="1" t="n">
        <v>30.78082</v>
      </c>
      <c r="B387" s="1" t="n">
        <v>92733444.9</v>
      </c>
      <c r="C387" s="1" t="n">
        <v>19559259</v>
      </c>
      <c r="D387" s="1" t="n">
        <v>0.201</v>
      </c>
      <c r="E387" s="1" t="n">
        <v>0</v>
      </c>
      <c r="F387" s="1" t="n">
        <v>0.055</v>
      </c>
      <c r="G387" s="1" t="n">
        <v>0.082</v>
      </c>
      <c r="H387" s="1" t="n">
        <v>100.58</v>
      </c>
      <c r="I387" s="1" t="n">
        <v>0.256</v>
      </c>
      <c r="J387" s="1" t="n">
        <v>0.146</v>
      </c>
      <c r="M387" s="1" t="n">
        <v>0.4</v>
      </c>
      <c r="N387" s="1" t="n">
        <v>0.15</v>
      </c>
      <c r="O387" s="1" t="n">
        <v>223.7</v>
      </c>
    </row>
    <row r="388" customFormat="false" ht="12.75" hidden="false" customHeight="false" outlineLevel="0" collapsed="false">
      <c r="A388" s="1" t="n">
        <v>30.86301</v>
      </c>
      <c r="B388" s="1" t="n">
        <v>93096679.6</v>
      </c>
      <c r="C388" s="1" t="n">
        <v>19635872</v>
      </c>
      <c r="D388" s="1" t="n">
        <v>0.202</v>
      </c>
      <c r="E388" s="1" t="n">
        <v>0</v>
      </c>
      <c r="F388" s="1" t="n">
        <v>0.056</v>
      </c>
      <c r="G388" s="1" t="n">
        <v>0.09</v>
      </c>
      <c r="H388" s="1" t="n">
        <v>101.47</v>
      </c>
      <c r="I388" s="1" t="n">
        <v>0.258</v>
      </c>
      <c r="J388" s="1" t="n">
        <v>0.146</v>
      </c>
      <c r="M388" s="1" t="n">
        <v>0.4</v>
      </c>
      <c r="N388" s="1" t="n">
        <v>0.15</v>
      </c>
      <c r="O388" s="1" t="n">
        <v>223.7</v>
      </c>
    </row>
    <row r="389" customFormat="false" ht="12.75" hidden="false" customHeight="false" outlineLevel="0" collapsed="false">
      <c r="A389" s="1" t="n">
        <v>30.94521</v>
      </c>
      <c r="B389" s="1" t="n">
        <v>93460531</v>
      </c>
      <c r="C389" s="1" t="n">
        <v>19712616</v>
      </c>
      <c r="D389" s="1" t="n">
        <v>0.202</v>
      </c>
      <c r="E389" s="1" t="n">
        <v>0</v>
      </c>
      <c r="F389" s="1" t="n">
        <v>0.057</v>
      </c>
      <c r="G389" s="1" t="n">
        <v>0.1</v>
      </c>
      <c r="H389" s="1" t="n">
        <v>102.4</v>
      </c>
      <c r="I389" s="1" t="n">
        <v>0.259</v>
      </c>
      <c r="J389" s="1" t="n">
        <v>0.145</v>
      </c>
      <c r="M389" s="1" t="n">
        <v>0.4</v>
      </c>
      <c r="N389" s="1" t="n">
        <v>0.15</v>
      </c>
      <c r="O389" s="1" t="n">
        <v>223.7</v>
      </c>
    </row>
    <row r="390" customFormat="false" ht="12.75" hidden="false" customHeight="false" outlineLevel="0" collapsed="false">
      <c r="A390" s="1" t="n">
        <v>31.0274</v>
      </c>
      <c r="B390" s="1" t="n">
        <v>93824999.2</v>
      </c>
      <c r="C390" s="1" t="n">
        <v>19789489</v>
      </c>
      <c r="D390" s="1" t="n">
        <v>0.202</v>
      </c>
      <c r="E390" s="1" t="n">
        <v>0</v>
      </c>
      <c r="F390" s="1" t="n">
        <v>0.058</v>
      </c>
      <c r="G390" s="1" t="n">
        <v>0.111</v>
      </c>
      <c r="H390" s="1" t="n">
        <v>103.47</v>
      </c>
      <c r="I390" s="1" t="n">
        <v>0.26</v>
      </c>
      <c r="J390" s="1" t="n">
        <v>0.144</v>
      </c>
      <c r="M390" s="1" t="n">
        <v>0.4</v>
      </c>
      <c r="N390" s="1" t="n">
        <v>0.15</v>
      </c>
      <c r="O390" s="1" t="n">
        <v>223.7</v>
      </c>
    </row>
    <row r="391" customFormat="false" ht="12.75" hidden="false" customHeight="false" outlineLevel="0" collapsed="false">
      <c r="A391" s="1" t="n">
        <v>31.10959</v>
      </c>
      <c r="B391" s="1" t="n">
        <v>94190084</v>
      </c>
      <c r="C391" s="1" t="n">
        <v>19866492</v>
      </c>
      <c r="D391" s="1" t="n">
        <v>0.203</v>
      </c>
      <c r="E391" s="1" t="n">
        <v>0</v>
      </c>
      <c r="F391" s="1" t="n">
        <v>0.059</v>
      </c>
      <c r="G391" s="1" t="n">
        <v>0.122</v>
      </c>
      <c r="H391" s="1" t="n">
        <v>104.65</v>
      </c>
      <c r="I391" s="1" t="n">
        <v>0.262</v>
      </c>
      <c r="J391" s="1" t="n">
        <v>0.144</v>
      </c>
      <c r="M391" s="1" t="n">
        <v>0.4</v>
      </c>
      <c r="N391" s="1" t="n">
        <v>0.15</v>
      </c>
      <c r="O391" s="1" t="n">
        <v>223.7</v>
      </c>
    </row>
    <row r="392" customFormat="false" ht="12.75" hidden="false" customHeight="false" outlineLevel="0" collapsed="false">
      <c r="A392" s="1" t="n">
        <v>31.19178</v>
      </c>
      <c r="B392" s="1" t="n">
        <v>94555785.6</v>
      </c>
      <c r="C392" s="1" t="n">
        <v>19943626</v>
      </c>
      <c r="D392" s="1" t="n">
        <v>0.203</v>
      </c>
      <c r="E392" s="1" t="n">
        <v>0</v>
      </c>
      <c r="F392" s="1" t="n">
        <v>0.06</v>
      </c>
      <c r="G392" s="1" t="n">
        <v>0.134</v>
      </c>
      <c r="H392" s="1" t="n">
        <v>105.92</v>
      </c>
      <c r="I392" s="1" t="n">
        <v>0.263</v>
      </c>
      <c r="J392" s="1" t="n">
        <v>0.143</v>
      </c>
      <c r="M392" s="1" t="n">
        <v>0.4</v>
      </c>
      <c r="N392" s="1" t="n">
        <v>0.15</v>
      </c>
      <c r="O392" s="1" t="n">
        <v>223.7</v>
      </c>
    </row>
    <row r="393" customFormat="false" ht="12.75" hidden="false" customHeight="false" outlineLevel="0" collapsed="false">
      <c r="A393" s="1" t="n">
        <v>31.27397</v>
      </c>
      <c r="B393" s="1" t="n">
        <v>94922104</v>
      </c>
      <c r="C393" s="1" t="n">
        <v>20020889</v>
      </c>
      <c r="D393" s="1" t="n">
        <v>0.204</v>
      </c>
      <c r="E393" s="1" t="n">
        <v>0</v>
      </c>
      <c r="F393" s="1" t="n">
        <v>0.061</v>
      </c>
      <c r="G393" s="1" t="n">
        <v>0.143</v>
      </c>
      <c r="H393" s="1" t="n">
        <v>107.2</v>
      </c>
      <c r="I393" s="1" t="n">
        <v>0.265</v>
      </c>
      <c r="J393" s="1" t="n">
        <v>0.143</v>
      </c>
      <c r="M393" s="1" t="n">
        <v>0.4</v>
      </c>
      <c r="N393" s="1" t="n">
        <v>0.15</v>
      </c>
      <c r="O393" s="1" t="n">
        <v>223.7</v>
      </c>
    </row>
    <row r="394" customFormat="false" ht="12.75" hidden="false" customHeight="false" outlineLevel="0" collapsed="false">
      <c r="A394" s="1" t="n">
        <v>31.35616</v>
      </c>
      <c r="B394" s="1" t="n">
        <v>95289039</v>
      </c>
      <c r="C394" s="1" t="n">
        <v>20098283</v>
      </c>
      <c r="D394" s="1" t="n">
        <v>0.204</v>
      </c>
      <c r="E394" s="1" t="n">
        <v>0</v>
      </c>
      <c r="F394" s="1" t="n">
        <v>0.062</v>
      </c>
      <c r="G394" s="1" t="n">
        <v>0.157</v>
      </c>
      <c r="H394" s="1" t="n">
        <v>108.52</v>
      </c>
      <c r="I394" s="1" t="n">
        <v>0.266</v>
      </c>
      <c r="J394" s="1" t="n">
        <v>0.142</v>
      </c>
      <c r="M394" s="1" t="n">
        <v>0.4</v>
      </c>
      <c r="N394" s="1" t="n">
        <v>0.15</v>
      </c>
      <c r="O394" s="1" t="n">
        <v>223.7</v>
      </c>
    </row>
    <row r="395" customFormat="false" ht="12.75" hidden="false" customHeight="false" outlineLevel="0" collapsed="false">
      <c r="A395" s="1" t="n">
        <v>31.43836</v>
      </c>
      <c r="B395" s="1" t="n">
        <v>95656590.8</v>
      </c>
      <c r="C395" s="1" t="n">
        <v>20175807</v>
      </c>
      <c r="D395" s="1" t="n">
        <v>0.205</v>
      </c>
      <c r="E395" s="1" t="n">
        <v>0</v>
      </c>
      <c r="F395" s="1" t="n">
        <v>0.063</v>
      </c>
      <c r="G395" s="1" t="n">
        <v>0.172</v>
      </c>
      <c r="H395" s="1" t="n">
        <v>109.77</v>
      </c>
      <c r="I395" s="1" t="n">
        <v>0.268</v>
      </c>
      <c r="J395" s="1" t="n">
        <v>0.142</v>
      </c>
      <c r="M395" s="1" t="n">
        <v>0.4</v>
      </c>
      <c r="N395" s="1" t="n">
        <v>0.15</v>
      </c>
      <c r="O395" s="1" t="n">
        <v>223.7</v>
      </c>
    </row>
    <row r="396" customFormat="false" ht="12.75" hidden="false" customHeight="false" outlineLevel="0" collapsed="false">
      <c r="A396" s="1" t="n">
        <v>31.52055</v>
      </c>
      <c r="B396" s="1" t="n">
        <v>96024759.3</v>
      </c>
      <c r="C396" s="1" t="n">
        <v>20253461</v>
      </c>
      <c r="D396" s="1" t="n">
        <v>0.205</v>
      </c>
      <c r="E396" s="1" t="n">
        <v>0</v>
      </c>
      <c r="F396" s="1" t="n">
        <v>0.064</v>
      </c>
      <c r="G396" s="1" t="n">
        <v>0.188</v>
      </c>
      <c r="H396" s="1" t="n">
        <v>110.96</v>
      </c>
      <c r="I396" s="1" t="n">
        <v>0.269</v>
      </c>
      <c r="J396" s="1" t="n">
        <v>0.141</v>
      </c>
      <c r="M396" s="1" t="n">
        <v>0.4</v>
      </c>
      <c r="N396" s="1" t="n">
        <v>0.15</v>
      </c>
      <c r="O396" s="1" t="n">
        <v>223.7</v>
      </c>
    </row>
    <row r="397" customFormat="false" ht="12.75" hidden="false" customHeight="false" outlineLevel="0" collapsed="false">
      <c r="A397" s="1" t="n">
        <v>31.60274</v>
      </c>
      <c r="B397" s="1" t="n">
        <v>96393544.6</v>
      </c>
      <c r="C397" s="1" t="n">
        <v>20331245</v>
      </c>
      <c r="D397" s="1" t="n">
        <v>0.206</v>
      </c>
      <c r="E397" s="1" t="n">
        <v>0</v>
      </c>
      <c r="F397" s="1" t="n">
        <v>0.065</v>
      </c>
      <c r="G397" s="1" t="n">
        <v>0.201</v>
      </c>
      <c r="H397" s="1" t="n">
        <v>112.09</v>
      </c>
      <c r="I397" s="1" t="n">
        <v>0.271</v>
      </c>
      <c r="J397" s="1" t="n">
        <v>0.141</v>
      </c>
      <c r="M397" s="1" t="n">
        <v>0.4</v>
      </c>
      <c r="N397" s="1" t="n">
        <v>0.15</v>
      </c>
      <c r="O397" s="1" t="n">
        <v>223.7</v>
      </c>
    </row>
    <row r="398" customFormat="false" ht="12.75" hidden="false" customHeight="false" outlineLevel="0" collapsed="false">
      <c r="A398" s="1" t="n">
        <v>31.68493</v>
      </c>
      <c r="B398" s="1" t="n">
        <v>96762946.6</v>
      </c>
      <c r="C398" s="1" t="n">
        <v>20409159</v>
      </c>
      <c r="D398" s="1" t="n">
        <v>0.206</v>
      </c>
      <c r="E398" s="1" t="n">
        <v>0</v>
      </c>
      <c r="F398" s="1" t="n">
        <v>0.066</v>
      </c>
      <c r="G398" s="1" t="n">
        <v>0.218</v>
      </c>
      <c r="H398" s="1" t="n">
        <v>113.18</v>
      </c>
      <c r="I398" s="1" t="n">
        <v>0.272</v>
      </c>
      <c r="J398" s="1" t="n">
        <v>0.14</v>
      </c>
      <c r="M398" s="1" t="n">
        <v>0.4</v>
      </c>
      <c r="N398" s="1" t="n">
        <v>0.15</v>
      </c>
      <c r="O398" s="1" t="n">
        <v>223.7</v>
      </c>
    </row>
    <row r="399" customFormat="false" ht="12.75" hidden="false" customHeight="false" outlineLevel="0" collapsed="false">
      <c r="A399" s="1" t="n">
        <v>31.76712</v>
      </c>
      <c r="B399" s="1" t="n">
        <v>97132965.3</v>
      </c>
      <c r="C399" s="1" t="n">
        <v>20487203</v>
      </c>
      <c r="D399" s="1" t="n">
        <v>0.207</v>
      </c>
      <c r="E399" s="1" t="n">
        <v>0</v>
      </c>
      <c r="F399" s="1" t="n">
        <v>0.067</v>
      </c>
      <c r="G399" s="1" t="n">
        <v>0.236</v>
      </c>
      <c r="H399" s="1" t="n">
        <v>114.24</v>
      </c>
      <c r="I399" s="1" t="n">
        <v>0.274</v>
      </c>
      <c r="J399" s="1" t="n">
        <v>0.14</v>
      </c>
      <c r="M399" s="1" t="n">
        <v>0.4</v>
      </c>
      <c r="N399" s="1" t="n">
        <v>0.15</v>
      </c>
      <c r="O399" s="1" t="n">
        <v>223.7</v>
      </c>
    </row>
    <row r="400" customFormat="false" ht="12.75" hidden="false" customHeight="false" outlineLevel="0" collapsed="false">
      <c r="A400" s="1" t="n">
        <v>31.84932</v>
      </c>
      <c r="B400" s="1" t="n">
        <v>97503600.7</v>
      </c>
      <c r="C400" s="1" t="n">
        <v>20565377</v>
      </c>
      <c r="D400" s="1" t="n">
        <v>0.207</v>
      </c>
      <c r="E400" s="1" t="n">
        <v>0.001</v>
      </c>
      <c r="F400" s="1" t="n">
        <v>0.068</v>
      </c>
      <c r="G400" s="1" t="n">
        <v>0.257</v>
      </c>
      <c r="H400" s="1" t="n">
        <v>115.27</v>
      </c>
      <c r="I400" s="1" t="n">
        <v>0.275</v>
      </c>
      <c r="J400" s="1" t="n">
        <v>0.139</v>
      </c>
      <c r="M400" s="1" t="n">
        <v>0.4</v>
      </c>
      <c r="N400" s="1" t="n">
        <v>0.15</v>
      </c>
      <c r="O400" s="1" t="n">
        <v>223.7</v>
      </c>
    </row>
    <row r="401" customFormat="false" ht="12.75" hidden="false" customHeight="false" outlineLevel="0" collapsed="false">
      <c r="A401" s="1" t="n">
        <v>31.93151</v>
      </c>
      <c r="B401" s="1" t="n">
        <v>97874852.9</v>
      </c>
      <c r="C401" s="1" t="n">
        <v>20643681</v>
      </c>
      <c r="D401" s="1" t="n">
        <v>0.207</v>
      </c>
      <c r="E401" s="1" t="n">
        <v>0.001</v>
      </c>
      <c r="F401" s="1" t="n">
        <v>0.069</v>
      </c>
      <c r="G401" s="1" t="n">
        <v>0.283</v>
      </c>
      <c r="H401" s="1" t="n">
        <v>116.27</v>
      </c>
      <c r="I401" s="1" t="n">
        <v>0.276</v>
      </c>
      <c r="J401" s="1" t="n">
        <v>0.138</v>
      </c>
      <c r="M401" s="1" t="n">
        <v>0.4</v>
      </c>
      <c r="N401" s="1" t="n">
        <v>0.15</v>
      </c>
      <c r="O401" s="1" t="n">
        <v>223.7</v>
      </c>
    </row>
    <row r="402" customFormat="false" ht="12.75" hidden="false" customHeight="false" outlineLevel="0" collapsed="false">
      <c r="A402" s="1" t="n">
        <v>32.0137</v>
      </c>
      <c r="B402" s="1" t="n">
        <v>98246721.8</v>
      </c>
      <c r="C402" s="1" t="n">
        <v>20722115</v>
      </c>
      <c r="D402" s="1" t="n">
        <v>0.208</v>
      </c>
      <c r="E402" s="1" t="n">
        <v>0.001</v>
      </c>
      <c r="F402" s="1" t="n">
        <v>0.07</v>
      </c>
      <c r="G402" s="1" t="n">
        <v>0.314</v>
      </c>
      <c r="H402" s="1" t="n">
        <v>117.24</v>
      </c>
      <c r="I402" s="1" t="n">
        <v>0.278</v>
      </c>
      <c r="J402" s="1" t="n">
        <v>0.138</v>
      </c>
      <c r="M402" s="1" t="n">
        <v>0.4</v>
      </c>
      <c r="N402" s="1" t="n">
        <v>0.15</v>
      </c>
      <c r="O402" s="1" t="n">
        <v>223.7</v>
      </c>
    </row>
    <row r="403" customFormat="false" ht="12.75" hidden="false" customHeight="false" outlineLevel="0" collapsed="false">
      <c r="A403" s="1" t="n">
        <v>32.09589</v>
      </c>
      <c r="B403" s="1" t="n">
        <v>98619207.5</v>
      </c>
      <c r="C403" s="1" t="n">
        <v>20800680</v>
      </c>
      <c r="D403" s="1" t="n">
        <v>0.208</v>
      </c>
      <c r="E403" s="1" t="n">
        <v>0.001</v>
      </c>
      <c r="F403" s="1" t="n">
        <v>0.07</v>
      </c>
      <c r="G403" s="1" t="n">
        <v>0.345</v>
      </c>
      <c r="H403" s="1" t="n">
        <v>118.19</v>
      </c>
      <c r="I403" s="1" t="n">
        <v>0.278</v>
      </c>
      <c r="J403" s="1" t="n">
        <v>0.138</v>
      </c>
      <c r="M403" s="1" t="n">
        <v>0.4</v>
      </c>
      <c r="N403" s="1" t="n">
        <v>0.15</v>
      </c>
      <c r="O403" s="1" t="n">
        <v>223.7</v>
      </c>
    </row>
    <row r="404" customFormat="false" ht="12.75" hidden="false" customHeight="false" outlineLevel="0" collapsed="false">
      <c r="A404" s="1" t="n">
        <v>32.17808</v>
      </c>
      <c r="B404" s="1" t="n">
        <v>98992309.9</v>
      </c>
      <c r="C404" s="1" t="n">
        <v>20879374</v>
      </c>
      <c r="D404" s="1" t="n">
        <v>0.208</v>
      </c>
      <c r="E404" s="1" t="n">
        <v>0.001</v>
      </c>
      <c r="F404" s="1" t="n">
        <v>0.071</v>
      </c>
      <c r="G404" s="1" t="n">
        <v>0.379</v>
      </c>
      <c r="H404" s="1" t="n">
        <v>119.11</v>
      </c>
      <c r="I404" s="1" t="n">
        <v>0.279</v>
      </c>
      <c r="J404" s="1" t="n">
        <v>0.137</v>
      </c>
      <c r="M404" s="1" t="n">
        <v>0.4</v>
      </c>
      <c r="N404" s="1" t="n">
        <v>0.15</v>
      </c>
      <c r="O404" s="1" t="n">
        <v>223.7</v>
      </c>
    </row>
    <row r="405" customFormat="false" ht="12.75" hidden="false" customHeight="false" outlineLevel="0" collapsed="false">
      <c r="A405" s="1" t="n">
        <v>32.26027</v>
      </c>
      <c r="B405" s="1" t="n">
        <v>99366029</v>
      </c>
      <c r="C405" s="1" t="n">
        <v>20958199</v>
      </c>
      <c r="D405" s="1" t="n">
        <v>0.209</v>
      </c>
      <c r="E405" s="1" t="n">
        <v>0.001</v>
      </c>
      <c r="F405" s="1" t="n">
        <v>0.072</v>
      </c>
      <c r="G405" s="1" t="n">
        <v>0.418</v>
      </c>
      <c r="H405" s="1" t="n">
        <v>120.01</v>
      </c>
      <c r="I405" s="1" t="n">
        <v>0.281</v>
      </c>
      <c r="J405" s="1" t="n">
        <v>0.137</v>
      </c>
      <c r="M405" s="1" t="n">
        <v>0.4</v>
      </c>
      <c r="N405" s="1" t="n">
        <v>0.15</v>
      </c>
      <c r="O405" s="1" t="n">
        <v>223.7</v>
      </c>
    </row>
    <row r="406" customFormat="false" ht="12.75" hidden="false" customHeight="false" outlineLevel="0" collapsed="false">
      <c r="A406" s="1" t="n">
        <v>32.34247</v>
      </c>
      <c r="B406" s="1" t="n">
        <v>99740364.8</v>
      </c>
      <c r="C406" s="1" t="n">
        <v>21037153</v>
      </c>
      <c r="D406" s="1" t="n">
        <v>0.209</v>
      </c>
      <c r="E406" s="1" t="n">
        <v>0.001</v>
      </c>
      <c r="F406" s="1" t="n">
        <v>0.073</v>
      </c>
      <c r="G406" s="1" t="n">
        <v>0.457</v>
      </c>
      <c r="H406" s="1" t="n">
        <v>120.88</v>
      </c>
      <c r="I406" s="1" t="n">
        <v>0.282</v>
      </c>
      <c r="J406" s="1" t="n">
        <v>0.136</v>
      </c>
      <c r="M406" s="1" t="n">
        <v>0.4</v>
      </c>
      <c r="N406" s="1" t="n">
        <v>0.15</v>
      </c>
      <c r="O406" s="1" t="n">
        <v>223.7</v>
      </c>
    </row>
    <row r="407" customFormat="false" ht="12.75" hidden="false" customHeight="false" outlineLevel="0" collapsed="false">
      <c r="A407" s="1" t="n">
        <v>32.42466</v>
      </c>
      <c r="B407" s="1" t="n">
        <v>100115317.4</v>
      </c>
      <c r="C407" s="1" t="n">
        <v>21116238</v>
      </c>
      <c r="D407" s="1" t="n">
        <v>0.209</v>
      </c>
      <c r="E407" s="1" t="n">
        <v>0.001</v>
      </c>
      <c r="F407" s="1" t="n">
        <v>0.073</v>
      </c>
      <c r="G407" s="1" t="n">
        <v>0.494</v>
      </c>
      <c r="H407" s="1" t="n">
        <v>121.73</v>
      </c>
      <c r="I407" s="1" t="n">
        <v>0.282</v>
      </c>
      <c r="J407" s="1" t="n">
        <v>0.136</v>
      </c>
      <c r="M407" s="1" t="n">
        <v>0.4</v>
      </c>
      <c r="N407" s="1" t="n">
        <v>0.15</v>
      </c>
      <c r="O407" s="1" t="n">
        <v>223.7</v>
      </c>
    </row>
    <row r="408" customFormat="false" ht="12.75" hidden="false" customHeight="false" outlineLevel="0" collapsed="false">
      <c r="A408" s="1" t="n">
        <v>32.50685</v>
      </c>
      <c r="B408" s="1" t="n">
        <v>100490886.7</v>
      </c>
      <c r="C408" s="1" t="n">
        <v>21195453</v>
      </c>
      <c r="D408" s="1" t="n">
        <v>0.21</v>
      </c>
      <c r="E408" s="1" t="n">
        <v>0.001</v>
      </c>
      <c r="F408" s="1" t="n">
        <v>0.074</v>
      </c>
      <c r="G408" s="1" t="n">
        <v>0.533</v>
      </c>
      <c r="H408" s="1" t="n">
        <v>122.56</v>
      </c>
      <c r="I408" s="1" t="n">
        <v>0.284</v>
      </c>
      <c r="J408" s="1" t="n">
        <v>0.136</v>
      </c>
      <c r="M408" s="1" t="n">
        <v>0.4</v>
      </c>
      <c r="N408" s="1" t="n">
        <v>0.15</v>
      </c>
      <c r="O408" s="1" t="n">
        <v>223.7</v>
      </c>
    </row>
    <row r="409" customFormat="false" ht="12.75" hidden="false" customHeight="false" outlineLevel="0" collapsed="false">
      <c r="A409" s="1" t="n">
        <v>32.58904</v>
      </c>
      <c r="B409" s="1" t="n">
        <v>100867072.7</v>
      </c>
      <c r="C409" s="1" t="n">
        <v>21274798</v>
      </c>
      <c r="D409" s="1" t="n">
        <v>0.21</v>
      </c>
      <c r="E409" s="1" t="n">
        <v>0.001</v>
      </c>
      <c r="F409" s="1" t="n">
        <v>0.075</v>
      </c>
      <c r="G409" s="1" t="n">
        <v>0.573</v>
      </c>
      <c r="H409" s="1" t="n">
        <v>123.37</v>
      </c>
      <c r="I409" s="1" t="n">
        <v>0.285</v>
      </c>
      <c r="J409" s="1" t="n">
        <v>0.135</v>
      </c>
      <c r="M409" s="1" t="n">
        <v>0.4</v>
      </c>
      <c r="N409" s="1" t="n">
        <v>0.15</v>
      </c>
      <c r="O409" s="1" t="n">
        <v>223.7</v>
      </c>
    </row>
    <row r="410" customFormat="false" ht="12.75" hidden="false" customHeight="false" outlineLevel="0" collapsed="false">
      <c r="A410" s="1" t="n">
        <v>32.67123</v>
      </c>
      <c r="B410" s="1" t="n">
        <v>101243875.5</v>
      </c>
      <c r="C410" s="1" t="n">
        <v>21354273</v>
      </c>
      <c r="D410" s="1" t="n">
        <v>0.211</v>
      </c>
      <c r="E410" s="1" t="n">
        <v>0.001</v>
      </c>
      <c r="F410" s="1" t="n">
        <v>0.075</v>
      </c>
      <c r="G410" s="1" t="n">
        <v>0.609</v>
      </c>
      <c r="H410" s="1" t="n">
        <v>124.12</v>
      </c>
      <c r="I410" s="1" t="n">
        <v>0.286</v>
      </c>
      <c r="J410" s="1" t="n">
        <v>0.136</v>
      </c>
      <c r="M410" s="1" t="n">
        <v>0.4</v>
      </c>
      <c r="N410" s="1" t="n">
        <v>0.15</v>
      </c>
      <c r="O410" s="1" t="n">
        <v>223.7</v>
      </c>
    </row>
    <row r="411" customFormat="false" ht="12.75" hidden="false" customHeight="false" outlineLevel="0" collapsed="false">
      <c r="A411" s="1" t="n">
        <v>32.75342</v>
      </c>
      <c r="B411" s="1" t="n">
        <v>101621295</v>
      </c>
      <c r="C411" s="1" t="n">
        <v>21433878</v>
      </c>
      <c r="D411" s="1" t="n">
        <v>0.211</v>
      </c>
      <c r="E411" s="1" t="n">
        <v>0.001</v>
      </c>
      <c r="F411" s="1" t="n">
        <v>0.076</v>
      </c>
      <c r="G411" s="1" t="n">
        <v>0.655</v>
      </c>
      <c r="H411" s="1" t="n">
        <v>124.9</v>
      </c>
      <c r="I411" s="1" t="n">
        <v>0.287</v>
      </c>
      <c r="J411" s="1" t="n">
        <v>0.135</v>
      </c>
      <c r="M411" s="1" t="n">
        <v>0.4</v>
      </c>
      <c r="N411" s="1" t="n">
        <v>0.15</v>
      </c>
      <c r="O411" s="1" t="n">
        <v>223.7</v>
      </c>
    </row>
    <row r="412" customFormat="false" ht="12.75" hidden="false" customHeight="false" outlineLevel="0" collapsed="false">
      <c r="A412" s="1" t="n">
        <v>32.83562</v>
      </c>
      <c r="B412" s="1" t="n">
        <v>101999331.2</v>
      </c>
      <c r="C412" s="1" t="n">
        <v>21513613</v>
      </c>
      <c r="D412" s="1" t="n">
        <v>0.211</v>
      </c>
      <c r="E412" s="1" t="n">
        <v>0.001</v>
      </c>
      <c r="F412" s="1" t="n">
        <v>0.077</v>
      </c>
      <c r="G412" s="1" t="n">
        <v>0.716</v>
      </c>
      <c r="H412" s="1" t="n">
        <v>125.67</v>
      </c>
      <c r="I412" s="1" t="n">
        <v>0.288</v>
      </c>
      <c r="J412" s="1" t="n">
        <v>0.134</v>
      </c>
      <c r="M412" s="1" t="n">
        <v>0.4</v>
      </c>
      <c r="N412" s="1" t="n">
        <v>0.15</v>
      </c>
      <c r="O412" s="1" t="n">
        <v>223.7</v>
      </c>
    </row>
    <row r="413" customFormat="false" ht="12.75" hidden="false" customHeight="false" outlineLevel="0" collapsed="false">
      <c r="A413" s="1" t="n">
        <v>32.91781</v>
      </c>
      <c r="B413" s="1" t="n">
        <v>102377984.1</v>
      </c>
      <c r="C413" s="1" t="n">
        <v>21593478</v>
      </c>
      <c r="D413" s="1" t="n">
        <v>0.212</v>
      </c>
      <c r="E413" s="1" t="n">
        <v>0.001</v>
      </c>
      <c r="F413" s="1" t="n">
        <v>0.077</v>
      </c>
      <c r="G413" s="1" t="n">
        <v>0.791</v>
      </c>
      <c r="H413" s="1" t="n">
        <v>126.43</v>
      </c>
      <c r="I413" s="1" t="n">
        <v>0.289</v>
      </c>
      <c r="J413" s="1" t="n">
        <v>0.135</v>
      </c>
      <c r="M413" s="1" t="n">
        <v>0.4</v>
      </c>
      <c r="N413" s="1" t="n">
        <v>0.15</v>
      </c>
      <c r="O413" s="1" t="n">
        <v>223.7</v>
      </c>
    </row>
    <row r="414" customFormat="false" ht="12.75" hidden="false" customHeight="false" outlineLevel="0" collapsed="false">
      <c r="A414" s="1" t="n">
        <v>33</v>
      </c>
      <c r="B414" s="1" t="n">
        <v>102757253.8</v>
      </c>
      <c r="C414" s="1" t="n">
        <v>21673473</v>
      </c>
      <c r="D414" s="1" t="n">
        <v>0.212</v>
      </c>
      <c r="E414" s="1" t="n">
        <v>0.001</v>
      </c>
      <c r="F414" s="1" t="n">
        <v>0.078</v>
      </c>
      <c r="G414" s="1" t="n">
        <v>0.871</v>
      </c>
      <c r="H414" s="1" t="n">
        <v>127.18</v>
      </c>
      <c r="I414" s="1" t="n">
        <v>0.29</v>
      </c>
      <c r="J414" s="1" t="n">
        <v>0.134</v>
      </c>
      <c r="M414" s="1" t="n">
        <v>0.4</v>
      </c>
      <c r="N414" s="1" t="n">
        <v>0.15</v>
      </c>
      <c r="O414" s="1" t="n">
        <v>223.7</v>
      </c>
    </row>
    <row r="415" customFormat="false" ht="12.75" hidden="false" customHeight="false" outlineLevel="0" collapsed="false">
      <c r="A415" s="1" t="n">
        <v>33.08219</v>
      </c>
      <c r="B415" s="1" t="n">
        <v>103137140.2</v>
      </c>
      <c r="C415" s="1" t="n">
        <v>21753598</v>
      </c>
      <c r="D415" s="1" t="n">
        <v>0.212</v>
      </c>
      <c r="E415" s="1" t="n">
        <v>0.002</v>
      </c>
      <c r="F415" s="1" t="n">
        <v>0.078</v>
      </c>
      <c r="G415" s="1" t="n">
        <v>0.95</v>
      </c>
      <c r="H415" s="1" t="n">
        <v>127.91</v>
      </c>
      <c r="I415" s="1" t="n">
        <v>0.29</v>
      </c>
      <c r="J415" s="1" t="n">
        <v>0.134</v>
      </c>
      <c r="M415" s="1" t="n">
        <v>0.4</v>
      </c>
      <c r="N415" s="1" t="n">
        <v>0.15</v>
      </c>
      <c r="O415" s="1" t="n">
        <v>223.7</v>
      </c>
    </row>
    <row r="416" customFormat="false" ht="12.75" hidden="false" customHeight="false" outlineLevel="0" collapsed="false">
      <c r="A416" s="1" t="n">
        <v>33.16438</v>
      </c>
      <c r="B416" s="1" t="n">
        <v>103517643.4</v>
      </c>
      <c r="C416" s="1" t="n">
        <v>21833854</v>
      </c>
      <c r="D416" s="1" t="n">
        <v>0.212</v>
      </c>
      <c r="E416" s="1" t="n">
        <v>0.002</v>
      </c>
      <c r="F416" s="1" t="n">
        <v>0.079</v>
      </c>
      <c r="G416" s="1" t="n">
        <v>1.037</v>
      </c>
      <c r="H416" s="1" t="n">
        <v>128.63</v>
      </c>
      <c r="I416" s="1" t="n">
        <v>0.291</v>
      </c>
      <c r="J416" s="1" t="n">
        <v>0.133</v>
      </c>
      <c r="M416" s="1" t="n">
        <v>0.4</v>
      </c>
      <c r="N416" s="1" t="n">
        <v>0.15</v>
      </c>
      <c r="O416" s="1" t="n">
        <v>223.7</v>
      </c>
    </row>
    <row r="417" customFormat="false" ht="12.75" hidden="false" customHeight="false" outlineLevel="0" collapsed="false">
      <c r="A417" s="1" t="n">
        <v>33.24658</v>
      </c>
      <c r="B417" s="1" t="n">
        <v>103898763.3</v>
      </c>
      <c r="C417" s="1" t="n">
        <v>21914239</v>
      </c>
      <c r="D417" s="1" t="n">
        <v>0.213</v>
      </c>
      <c r="E417" s="1" t="n">
        <v>0.002</v>
      </c>
      <c r="F417" s="1" t="n">
        <v>0.08</v>
      </c>
      <c r="G417" s="1" t="n">
        <v>1.127</v>
      </c>
      <c r="H417" s="1" t="n">
        <v>129.35</v>
      </c>
      <c r="I417" s="1" t="n">
        <v>0.293</v>
      </c>
      <c r="J417" s="1" t="n">
        <v>0.133</v>
      </c>
      <c r="M417" s="1" t="n">
        <v>0.4</v>
      </c>
      <c r="N417" s="1" t="n">
        <v>0.15</v>
      </c>
      <c r="O417" s="1" t="n">
        <v>223.7</v>
      </c>
    </row>
    <row r="418" customFormat="false" ht="12.75" hidden="false" customHeight="false" outlineLevel="0" collapsed="false">
      <c r="A418" s="1" t="n">
        <v>33.32877</v>
      </c>
      <c r="B418" s="1" t="n">
        <v>104280499.9</v>
      </c>
      <c r="C418" s="1" t="n">
        <v>21994755</v>
      </c>
      <c r="D418" s="1" t="n">
        <v>0.213</v>
      </c>
      <c r="E418" s="1" t="n">
        <v>0.002</v>
      </c>
      <c r="F418" s="1" t="n">
        <v>0.08</v>
      </c>
      <c r="G418" s="1" t="n">
        <v>1.217</v>
      </c>
      <c r="H418" s="1" t="n">
        <v>130.05</v>
      </c>
      <c r="I418" s="1" t="n">
        <v>0.293</v>
      </c>
      <c r="J418" s="1" t="n">
        <v>0.133</v>
      </c>
      <c r="M418" s="1" t="n">
        <v>0.4</v>
      </c>
      <c r="N418" s="1" t="n">
        <v>0.15</v>
      </c>
      <c r="O418" s="1" t="n">
        <v>223.7</v>
      </c>
    </row>
    <row r="419" customFormat="false" ht="12.75" hidden="false" customHeight="false" outlineLevel="0" collapsed="false">
      <c r="A419" s="1" t="n">
        <v>33.41096</v>
      </c>
      <c r="B419" s="1" t="n">
        <v>104662853.2</v>
      </c>
      <c r="C419" s="1" t="n">
        <v>22075401</v>
      </c>
      <c r="D419" s="1" t="n">
        <v>0.213</v>
      </c>
      <c r="E419" s="1" t="n">
        <v>0.002</v>
      </c>
      <c r="F419" s="1" t="n">
        <v>0.081</v>
      </c>
      <c r="G419" s="1" t="n">
        <v>1.301</v>
      </c>
      <c r="H419" s="1" t="n">
        <v>130.73</v>
      </c>
      <c r="I419" s="1" t="n">
        <v>0.294</v>
      </c>
      <c r="J419" s="1" t="n">
        <v>0.132</v>
      </c>
      <c r="M419" s="1" t="n">
        <v>0.4</v>
      </c>
      <c r="N419" s="1" t="n">
        <v>0.15</v>
      </c>
      <c r="O419" s="1" t="n">
        <v>223.7</v>
      </c>
    </row>
    <row r="420" customFormat="false" ht="12.75" hidden="false" customHeight="false" outlineLevel="0" collapsed="false">
      <c r="A420" s="1" t="n">
        <v>33.49315</v>
      </c>
      <c r="B420" s="1" t="n">
        <v>105045823.3</v>
      </c>
      <c r="C420" s="1" t="n">
        <v>22156176</v>
      </c>
      <c r="D420" s="1" t="n">
        <v>0.213</v>
      </c>
      <c r="E420" s="1" t="n">
        <v>0.002</v>
      </c>
      <c r="F420" s="1" t="n">
        <v>0.081</v>
      </c>
      <c r="G420" s="1" t="n">
        <v>1.381</v>
      </c>
      <c r="H420" s="1" t="n">
        <v>131.41</v>
      </c>
      <c r="I420" s="1" t="n">
        <v>0.294</v>
      </c>
      <c r="J420" s="1" t="n">
        <v>0.132</v>
      </c>
      <c r="M420" s="1" t="n">
        <v>0.4</v>
      </c>
      <c r="N420" s="1" t="n">
        <v>0.15</v>
      </c>
      <c r="O420" s="1" t="n">
        <v>223.7</v>
      </c>
    </row>
    <row r="421" customFormat="false" ht="12.75" hidden="false" customHeight="false" outlineLevel="0" collapsed="false">
      <c r="A421" s="1" t="n">
        <v>33.57534</v>
      </c>
      <c r="B421" s="1" t="n">
        <v>105429410.1</v>
      </c>
      <c r="C421" s="1" t="n">
        <v>22237082</v>
      </c>
      <c r="D421" s="1" t="n">
        <v>0.214</v>
      </c>
      <c r="E421" s="1" t="n">
        <v>0.002</v>
      </c>
      <c r="F421" s="1" t="n">
        <v>0.082</v>
      </c>
      <c r="G421" s="1" t="n">
        <v>1.45</v>
      </c>
      <c r="H421" s="1" t="n">
        <v>132.07</v>
      </c>
      <c r="I421" s="1" t="n">
        <v>0.296</v>
      </c>
      <c r="J421" s="1" t="n">
        <v>0.132</v>
      </c>
      <c r="M421" s="1" t="n">
        <v>0.4</v>
      </c>
      <c r="N421" s="1" t="n">
        <v>0.15</v>
      </c>
      <c r="O421" s="1" t="n">
        <v>223.7</v>
      </c>
    </row>
    <row r="422" customFormat="false" ht="12.75" hidden="false" customHeight="false" outlineLevel="0" collapsed="false">
      <c r="A422" s="1" t="n">
        <v>33.65753</v>
      </c>
      <c r="B422" s="1" t="n">
        <v>105813613.7</v>
      </c>
      <c r="C422" s="1" t="n">
        <v>22318118</v>
      </c>
      <c r="D422" s="1" t="n">
        <v>0.214</v>
      </c>
      <c r="E422" s="1" t="n">
        <v>0.002</v>
      </c>
      <c r="F422" s="1" t="n">
        <v>0.082</v>
      </c>
      <c r="G422" s="1" t="n">
        <v>1.503</v>
      </c>
      <c r="H422" s="1" t="n">
        <v>132.62</v>
      </c>
      <c r="I422" s="1" t="n">
        <v>0.296</v>
      </c>
      <c r="J422" s="1" t="n">
        <v>0.132</v>
      </c>
      <c r="M422" s="1" t="n">
        <v>0.4</v>
      </c>
      <c r="N422" s="1" t="n">
        <v>0.15</v>
      </c>
      <c r="O422" s="1" t="n">
        <v>223.7</v>
      </c>
    </row>
    <row r="423" customFormat="false" ht="12.75" hidden="false" customHeight="false" outlineLevel="0" collapsed="false">
      <c r="A423" s="1" t="n">
        <v>33.73973</v>
      </c>
      <c r="B423" s="1" t="n">
        <v>106198433.9</v>
      </c>
      <c r="C423" s="1" t="n">
        <v>22399284</v>
      </c>
      <c r="D423" s="1" t="n">
        <v>0.215</v>
      </c>
      <c r="E423" s="1" t="n">
        <v>0.003</v>
      </c>
      <c r="F423" s="1" t="n">
        <v>0.083</v>
      </c>
      <c r="G423" s="1" t="n">
        <v>1.586</v>
      </c>
      <c r="H423" s="1" t="n">
        <v>133.27</v>
      </c>
      <c r="I423" s="1" t="n">
        <v>0.298</v>
      </c>
      <c r="J423" s="1" t="n">
        <v>0.132</v>
      </c>
      <c r="M423" s="1" t="n">
        <v>0.4</v>
      </c>
      <c r="N423" s="1" t="n">
        <v>0.15</v>
      </c>
      <c r="O423" s="1" t="n">
        <v>223.7</v>
      </c>
    </row>
    <row r="424" customFormat="false" ht="12.75" hidden="false" customHeight="false" outlineLevel="0" collapsed="false">
      <c r="A424" s="1" t="n">
        <v>33.82192</v>
      </c>
      <c r="B424" s="1" t="n">
        <v>106583870.9</v>
      </c>
      <c r="C424" s="1" t="n">
        <v>22480580</v>
      </c>
      <c r="D424" s="1" t="n">
        <v>0.215</v>
      </c>
      <c r="E424" s="1" t="n">
        <v>0.003</v>
      </c>
      <c r="F424" s="1" t="n">
        <v>0.083</v>
      </c>
      <c r="G424" s="1" t="n">
        <v>1.677</v>
      </c>
      <c r="H424" s="1" t="n">
        <v>133.91</v>
      </c>
      <c r="I424" s="1" t="n">
        <v>0.298</v>
      </c>
      <c r="J424" s="1" t="n">
        <v>0.132</v>
      </c>
      <c r="M424" s="1" t="n">
        <v>0.4</v>
      </c>
      <c r="N424" s="1" t="n">
        <v>0.15</v>
      </c>
      <c r="O424" s="1" t="n">
        <v>223.7</v>
      </c>
    </row>
    <row r="425" customFormat="false" ht="12.75" hidden="false" customHeight="false" outlineLevel="0" collapsed="false">
      <c r="A425" s="1" t="n">
        <v>33.90411</v>
      </c>
      <c r="B425" s="1" t="n">
        <v>106969924.7</v>
      </c>
      <c r="C425" s="1" t="n">
        <v>22562006</v>
      </c>
      <c r="D425" s="1" t="n">
        <v>0.215</v>
      </c>
      <c r="E425" s="1" t="n">
        <v>0.003</v>
      </c>
      <c r="F425" s="1" t="n">
        <v>0.084</v>
      </c>
      <c r="G425" s="1" t="n">
        <v>1.785</v>
      </c>
      <c r="H425" s="1" t="n">
        <v>134.54</v>
      </c>
      <c r="I425" s="1" t="n">
        <v>0.299</v>
      </c>
      <c r="J425" s="1" t="n">
        <v>0.131</v>
      </c>
      <c r="M425" s="1" t="n">
        <v>0.4</v>
      </c>
      <c r="N425" s="1" t="n">
        <v>0.15</v>
      </c>
      <c r="O425" s="1" t="n">
        <v>223.7</v>
      </c>
    </row>
    <row r="426" customFormat="false" ht="12.75" hidden="false" customHeight="false" outlineLevel="0" collapsed="false">
      <c r="A426" s="1" t="n">
        <v>33.9863</v>
      </c>
      <c r="B426" s="1" t="n">
        <v>107356595.1</v>
      </c>
      <c r="C426" s="1" t="n">
        <v>22643563</v>
      </c>
      <c r="D426" s="1" t="n">
        <v>0.216</v>
      </c>
      <c r="E426" s="1" t="n">
        <v>0.003</v>
      </c>
      <c r="F426" s="1" t="n">
        <v>0.084</v>
      </c>
      <c r="G426" s="1" t="n">
        <v>1.898</v>
      </c>
      <c r="H426" s="1" t="n">
        <v>135.17</v>
      </c>
      <c r="I426" s="1" t="n">
        <v>0.3</v>
      </c>
      <c r="J426" s="1" t="n">
        <v>0.132</v>
      </c>
      <c r="M426" s="1" t="n">
        <v>0.4</v>
      </c>
      <c r="N426" s="1" t="n">
        <v>0.15</v>
      </c>
      <c r="O426" s="1" t="n">
        <v>223.7</v>
      </c>
    </row>
    <row r="427" customFormat="false" ht="12.75" hidden="false" customHeight="false" outlineLevel="0" collapsed="false">
      <c r="A427" s="1" t="n">
        <v>34.06849</v>
      </c>
      <c r="B427" s="1" t="n">
        <v>107743882.3</v>
      </c>
      <c r="C427" s="1" t="n">
        <v>22725249</v>
      </c>
      <c r="D427" s="1" t="n">
        <v>0.216</v>
      </c>
      <c r="E427" s="1" t="n">
        <v>0.004</v>
      </c>
      <c r="F427" s="1" t="n">
        <v>0.085</v>
      </c>
      <c r="G427" s="1" t="n">
        <v>1.998</v>
      </c>
      <c r="H427" s="1" t="n">
        <v>135.79</v>
      </c>
      <c r="I427" s="1" t="n">
        <v>0.301</v>
      </c>
      <c r="J427" s="1" t="n">
        <v>0.131</v>
      </c>
      <c r="M427" s="1" t="n">
        <v>0.4</v>
      </c>
      <c r="N427" s="1" t="n">
        <v>0.15</v>
      </c>
      <c r="O427" s="1" t="n">
        <v>223.7</v>
      </c>
    </row>
    <row r="428" customFormat="false" ht="12.75" hidden="false" customHeight="false" outlineLevel="0" collapsed="false">
      <c r="A428" s="1" t="n">
        <v>34.15068</v>
      </c>
      <c r="B428" s="1" t="n">
        <v>108131786.2</v>
      </c>
      <c r="C428" s="1" t="n">
        <v>22807065</v>
      </c>
      <c r="D428" s="1" t="n">
        <v>0.216</v>
      </c>
      <c r="E428" s="1" t="n">
        <v>0.004</v>
      </c>
      <c r="F428" s="1" t="n">
        <v>0.085</v>
      </c>
      <c r="G428" s="1" t="n">
        <v>2.082</v>
      </c>
      <c r="H428" s="1" t="n">
        <v>136.4</v>
      </c>
      <c r="I428" s="1" t="n">
        <v>0.301</v>
      </c>
      <c r="J428" s="1" t="n">
        <v>0.131</v>
      </c>
      <c r="M428" s="1" t="n">
        <v>0.4</v>
      </c>
      <c r="N428" s="1" t="n">
        <v>0.15</v>
      </c>
      <c r="O428" s="1" t="n">
        <v>223.7</v>
      </c>
    </row>
    <row r="429" customFormat="false" ht="12.75" hidden="false" customHeight="false" outlineLevel="0" collapsed="false">
      <c r="A429" s="1" t="n">
        <v>34.23288</v>
      </c>
      <c r="B429" s="1" t="n">
        <v>108520306.9</v>
      </c>
      <c r="C429" s="1" t="n">
        <v>22889012</v>
      </c>
      <c r="D429" s="1" t="n">
        <v>0.216</v>
      </c>
      <c r="E429" s="1" t="n">
        <v>0.004</v>
      </c>
      <c r="F429" s="1" t="n">
        <v>0.086</v>
      </c>
      <c r="G429" s="1" t="n">
        <v>2.173</v>
      </c>
      <c r="H429" s="1" t="n">
        <v>137.01</v>
      </c>
      <c r="I429" s="1" t="n">
        <v>0.302</v>
      </c>
      <c r="J429" s="1" t="n">
        <v>0.13</v>
      </c>
      <c r="M429" s="1" t="n">
        <v>0.4</v>
      </c>
      <c r="N429" s="1" t="n">
        <v>0.15</v>
      </c>
      <c r="O429" s="1" t="n">
        <v>223.7</v>
      </c>
    </row>
    <row r="430" customFormat="false" ht="12.75" hidden="false" customHeight="false" outlineLevel="0" collapsed="false">
      <c r="A430" s="1" t="n">
        <v>34.31507</v>
      </c>
      <c r="B430" s="1" t="n">
        <v>108909444.3</v>
      </c>
      <c r="C430" s="1" t="n">
        <v>22971088</v>
      </c>
      <c r="D430" s="1" t="n">
        <v>0.217</v>
      </c>
      <c r="E430" s="1" t="n">
        <v>0.005</v>
      </c>
      <c r="F430" s="1" t="n">
        <v>0.086</v>
      </c>
      <c r="G430" s="1" t="n">
        <v>2.224</v>
      </c>
      <c r="H430" s="1" t="n">
        <v>137.53</v>
      </c>
      <c r="I430" s="1" t="n">
        <v>0.303</v>
      </c>
      <c r="J430" s="1" t="n">
        <v>0.131</v>
      </c>
      <c r="M430" s="1" t="n">
        <v>0.4</v>
      </c>
      <c r="N430" s="1" t="n">
        <v>0.15</v>
      </c>
      <c r="O430" s="1" t="n">
        <v>223.7</v>
      </c>
    </row>
    <row r="431" customFormat="false" ht="12.75" hidden="false" customHeight="false" outlineLevel="0" collapsed="false">
      <c r="A431" s="1" t="n">
        <v>34.39726</v>
      </c>
      <c r="B431" s="1" t="n">
        <v>109299198.4</v>
      </c>
      <c r="C431" s="1" t="n">
        <v>23053295</v>
      </c>
      <c r="D431" s="1" t="n">
        <v>0.217</v>
      </c>
      <c r="E431" s="1" t="n">
        <v>0.005</v>
      </c>
      <c r="F431" s="1" t="n">
        <v>0.087</v>
      </c>
      <c r="G431" s="1" t="n">
        <v>2.282</v>
      </c>
      <c r="H431" s="1" t="n">
        <v>138.11</v>
      </c>
      <c r="I431" s="1" t="n">
        <v>0.304</v>
      </c>
      <c r="J431" s="1" t="n">
        <v>0.13</v>
      </c>
      <c r="M431" s="1" t="n">
        <v>0.4</v>
      </c>
      <c r="N431" s="1" t="n">
        <v>0.15</v>
      </c>
      <c r="O431" s="1" t="n">
        <v>223.7</v>
      </c>
    </row>
    <row r="432" customFormat="false" ht="12.75" hidden="false" customHeight="false" outlineLevel="0" collapsed="false">
      <c r="A432" s="1" t="n">
        <v>34.47945</v>
      </c>
      <c r="B432" s="1" t="n">
        <v>109689569.3</v>
      </c>
      <c r="C432" s="1" t="n">
        <v>23135632</v>
      </c>
      <c r="D432" s="1" t="n">
        <v>0.218</v>
      </c>
      <c r="E432" s="1" t="n">
        <v>0.005</v>
      </c>
      <c r="F432" s="1" t="n">
        <v>0.087</v>
      </c>
      <c r="G432" s="1" t="n">
        <v>2.346</v>
      </c>
      <c r="H432" s="1" t="n">
        <v>138.69</v>
      </c>
      <c r="I432" s="1" t="n">
        <v>0.305</v>
      </c>
      <c r="J432" s="1" t="n">
        <v>0.131</v>
      </c>
      <c r="M432" s="1" t="n">
        <v>0.4</v>
      </c>
      <c r="N432" s="1" t="n">
        <v>0.15</v>
      </c>
      <c r="O432" s="1" t="n">
        <v>223.7</v>
      </c>
    </row>
    <row r="433" customFormat="false" ht="12.75" hidden="false" customHeight="false" outlineLevel="0" collapsed="false">
      <c r="A433" s="1" t="n">
        <v>34.56164</v>
      </c>
      <c r="B433" s="1" t="n">
        <v>110080556.8</v>
      </c>
      <c r="C433" s="1" t="n">
        <v>23218099</v>
      </c>
      <c r="D433" s="1" t="n">
        <v>0.218</v>
      </c>
      <c r="E433" s="1" t="n">
        <v>0.006</v>
      </c>
      <c r="F433" s="1" t="n">
        <v>0.088</v>
      </c>
      <c r="G433" s="1" t="n">
        <v>2.389</v>
      </c>
      <c r="H433" s="1" t="n">
        <v>139.25</v>
      </c>
      <c r="I433" s="1" t="n">
        <v>0.306</v>
      </c>
      <c r="J433" s="1" t="n">
        <v>0.13</v>
      </c>
      <c r="M433" s="1" t="n">
        <v>0.4</v>
      </c>
      <c r="N433" s="1" t="n">
        <v>0.15</v>
      </c>
      <c r="O433" s="1" t="n">
        <v>223.7</v>
      </c>
    </row>
    <row r="434" customFormat="false" ht="12.75" hidden="false" customHeight="false" outlineLevel="0" collapsed="false">
      <c r="A434" s="1" t="n">
        <v>34.64384</v>
      </c>
      <c r="B434" s="1" t="n">
        <v>110472161.2</v>
      </c>
      <c r="C434" s="1" t="n">
        <v>23300695</v>
      </c>
      <c r="D434" s="1" t="n">
        <v>0.219</v>
      </c>
      <c r="E434" s="1" t="n">
        <v>0.006</v>
      </c>
      <c r="F434" s="1" t="n">
        <v>0.088</v>
      </c>
      <c r="G434" s="1" t="n">
        <v>2.435</v>
      </c>
      <c r="H434" s="1" t="n">
        <v>139.8</v>
      </c>
      <c r="I434" s="1" t="n">
        <v>0.307</v>
      </c>
      <c r="J434" s="1" t="n">
        <v>0.131</v>
      </c>
      <c r="M434" s="1" t="n">
        <v>0.4</v>
      </c>
      <c r="N434" s="1" t="n">
        <v>0.15</v>
      </c>
      <c r="O434" s="1" t="n">
        <v>223.7</v>
      </c>
    </row>
    <row r="435" customFormat="false" ht="12.75" hidden="false" customHeight="false" outlineLevel="0" collapsed="false">
      <c r="A435" s="1" t="n">
        <v>34.72603</v>
      </c>
      <c r="B435" s="1" t="n">
        <v>110864382.2</v>
      </c>
      <c r="C435" s="1" t="n">
        <v>23383422</v>
      </c>
      <c r="D435" s="1" t="n">
        <v>0.219</v>
      </c>
      <c r="E435" s="1" t="n">
        <v>0.007</v>
      </c>
      <c r="F435" s="1" t="n">
        <v>0.088</v>
      </c>
      <c r="G435" s="1" t="n">
        <v>2.488</v>
      </c>
      <c r="H435" s="1" t="n">
        <v>140.36</v>
      </c>
      <c r="I435" s="1" t="n">
        <v>0.307</v>
      </c>
      <c r="J435" s="1" t="n">
        <v>0.131</v>
      </c>
      <c r="M435" s="1" t="n">
        <v>0.4</v>
      </c>
      <c r="N435" s="1" t="n">
        <v>0.15</v>
      </c>
      <c r="O435" s="1" t="n">
        <v>223.7</v>
      </c>
    </row>
    <row r="436" customFormat="false" ht="12.75" hidden="false" customHeight="false" outlineLevel="0" collapsed="false">
      <c r="A436" s="1" t="n">
        <v>34.80822</v>
      </c>
      <c r="B436" s="1" t="n">
        <v>111257220</v>
      </c>
      <c r="C436" s="1" t="n">
        <v>23466279</v>
      </c>
      <c r="D436" s="1" t="n">
        <v>0.22</v>
      </c>
      <c r="E436" s="1" t="n">
        <v>0.007</v>
      </c>
      <c r="F436" s="1" t="n">
        <v>0.089</v>
      </c>
      <c r="G436" s="1" t="n">
        <v>2.513</v>
      </c>
      <c r="H436" s="1" t="n">
        <v>140.75</v>
      </c>
      <c r="I436" s="1" t="n">
        <v>0.309</v>
      </c>
      <c r="J436" s="1" t="n">
        <v>0.131</v>
      </c>
      <c r="M436" s="1" t="n">
        <v>0.4</v>
      </c>
      <c r="N436" s="1" t="n">
        <v>0.15</v>
      </c>
      <c r="O436" s="1" t="n">
        <v>223.7</v>
      </c>
    </row>
    <row r="437" customFormat="false" ht="12.75" hidden="false" customHeight="false" outlineLevel="0" collapsed="false">
      <c r="A437" s="1" t="n">
        <v>34.89041</v>
      </c>
      <c r="B437" s="1" t="n">
        <v>111650674.5</v>
      </c>
      <c r="C437" s="1" t="n">
        <v>23549267</v>
      </c>
      <c r="D437" s="1" t="n">
        <v>0.22</v>
      </c>
      <c r="E437" s="1" t="n">
        <v>0.008</v>
      </c>
      <c r="F437" s="1" t="n">
        <v>0.089</v>
      </c>
      <c r="G437" s="1" t="n">
        <v>2.576</v>
      </c>
      <c r="H437" s="1" t="n">
        <v>141.3</v>
      </c>
      <c r="I437" s="1" t="n">
        <v>0.309</v>
      </c>
      <c r="J437" s="1" t="n">
        <v>0.131</v>
      </c>
      <c r="M437" s="1" t="n">
        <v>0.4</v>
      </c>
      <c r="N437" s="1" t="n">
        <v>0.15</v>
      </c>
      <c r="O437" s="1" t="n">
        <v>223.7</v>
      </c>
    </row>
    <row r="438" customFormat="false" ht="12.75" hidden="false" customHeight="false" outlineLevel="0" collapsed="false">
      <c r="A438" s="1" t="n">
        <v>34.9726</v>
      </c>
      <c r="B438" s="1" t="n">
        <v>112044745.7</v>
      </c>
      <c r="C438" s="1" t="n">
        <v>23632384</v>
      </c>
      <c r="D438" s="1" t="n">
        <v>0.221</v>
      </c>
      <c r="E438" s="1" t="n">
        <v>0.008</v>
      </c>
      <c r="F438" s="1" t="n">
        <v>0.09</v>
      </c>
      <c r="G438" s="1" t="n">
        <v>2.641</v>
      </c>
      <c r="H438" s="1" t="n">
        <v>141.86</v>
      </c>
      <c r="I438" s="1" t="n">
        <v>0.311</v>
      </c>
      <c r="J438" s="1" t="n">
        <v>0.131</v>
      </c>
      <c r="M438" s="1" t="n">
        <v>0.4</v>
      </c>
      <c r="N438" s="1" t="n">
        <v>0.15</v>
      </c>
      <c r="O438" s="1" t="n">
        <v>223.7</v>
      </c>
    </row>
    <row r="439" customFormat="false" ht="12.75" hidden="false" customHeight="false" outlineLevel="0" collapsed="false">
      <c r="A439" s="1" t="n">
        <v>35.05479</v>
      </c>
      <c r="B439" s="1" t="n">
        <v>112439433.7</v>
      </c>
      <c r="C439" s="1" t="n">
        <v>23715631</v>
      </c>
      <c r="D439" s="1" t="n">
        <v>0.221</v>
      </c>
      <c r="E439" s="1" t="n">
        <v>0.009</v>
      </c>
      <c r="F439" s="1" t="n">
        <v>0.09</v>
      </c>
      <c r="G439" s="1" t="n">
        <v>2.696</v>
      </c>
      <c r="H439" s="1" t="n">
        <v>142.41</v>
      </c>
      <c r="I439" s="1" t="n">
        <v>0.311</v>
      </c>
      <c r="J439" s="1" t="n">
        <v>0.131</v>
      </c>
      <c r="M439" s="1" t="n">
        <v>0.4</v>
      </c>
      <c r="N439" s="1" t="n">
        <v>0.15</v>
      </c>
      <c r="O439" s="1" t="n">
        <v>223.7</v>
      </c>
    </row>
    <row r="440" customFormat="false" ht="12.75" hidden="false" customHeight="false" outlineLevel="0" collapsed="false">
      <c r="A440" s="1" t="n">
        <v>35.13699</v>
      </c>
      <c r="B440" s="1" t="n">
        <v>112834738.4</v>
      </c>
      <c r="C440" s="1" t="n">
        <v>23799008</v>
      </c>
      <c r="D440" s="1" t="n">
        <v>0.221</v>
      </c>
      <c r="E440" s="1" t="n">
        <v>0.01</v>
      </c>
      <c r="F440" s="1" t="n">
        <v>0.09</v>
      </c>
      <c r="G440" s="1" t="n">
        <v>2.741</v>
      </c>
      <c r="H440" s="1" t="n">
        <v>142.96</v>
      </c>
      <c r="I440" s="1" t="n">
        <v>0.311</v>
      </c>
      <c r="J440" s="1" t="n">
        <v>0.131</v>
      </c>
      <c r="M440" s="1" t="n">
        <v>0.4</v>
      </c>
      <c r="N440" s="1" t="n">
        <v>0.15</v>
      </c>
      <c r="O440" s="1" t="n">
        <v>223.7</v>
      </c>
    </row>
    <row r="441" customFormat="false" ht="12.75" hidden="false" customHeight="false" outlineLevel="0" collapsed="false">
      <c r="A441" s="1" t="n">
        <v>35.21918</v>
      </c>
      <c r="B441" s="1" t="n">
        <v>113230659.8</v>
      </c>
      <c r="C441" s="1" t="n">
        <v>23882516</v>
      </c>
      <c r="D441" s="1" t="n">
        <v>0.221</v>
      </c>
      <c r="E441" s="1" t="n">
        <v>0.01</v>
      </c>
      <c r="F441" s="1" t="n">
        <v>0.091</v>
      </c>
      <c r="G441" s="1" t="n">
        <v>2.771</v>
      </c>
      <c r="H441" s="1" t="n">
        <v>143.49</v>
      </c>
      <c r="I441" s="1" t="n">
        <v>0.312</v>
      </c>
      <c r="J441" s="1" t="n">
        <v>0.13</v>
      </c>
      <c r="M441" s="1" t="n">
        <v>0.4</v>
      </c>
      <c r="N441" s="1" t="n">
        <v>0.15</v>
      </c>
      <c r="O441" s="1" t="n">
        <v>223.7</v>
      </c>
    </row>
    <row r="442" customFormat="false" ht="12.75" hidden="false" customHeight="false" outlineLevel="0" collapsed="false">
      <c r="A442" s="1" t="n">
        <v>35.30137</v>
      </c>
      <c r="B442" s="1" t="n">
        <v>113627198</v>
      </c>
      <c r="C442" s="1" t="n">
        <v>23966153</v>
      </c>
      <c r="D442" s="1" t="n">
        <v>0.222</v>
      </c>
      <c r="E442" s="1" t="n">
        <v>0.011</v>
      </c>
      <c r="F442" s="1" t="n">
        <v>0.091</v>
      </c>
      <c r="G442" s="1" t="n">
        <v>2.795</v>
      </c>
      <c r="H442" s="1" t="n">
        <v>144.02</v>
      </c>
      <c r="I442" s="1" t="n">
        <v>0.313</v>
      </c>
      <c r="J442" s="1" t="n">
        <v>0.131</v>
      </c>
      <c r="M442" s="1" t="n">
        <v>0.4</v>
      </c>
      <c r="N442" s="1" t="n">
        <v>0.15</v>
      </c>
      <c r="O442" s="1" t="n">
        <v>223.7</v>
      </c>
    </row>
    <row r="443" customFormat="false" ht="12.75" hidden="false" customHeight="false" outlineLevel="0" collapsed="false">
      <c r="A443" s="1" t="n">
        <v>35.38356</v>
      </c>
      <c r="B443" s="1" t="n">
        <v>114024352.9</v>
      </c>
      <c r="C443" s="1" t="n">
        <v>24049921</v>
      </c>
      <c r="D443" s="1" t="n">
        <v>0.222</v>
      </c>
      <c r="E443" s="1" t="n">
        <v>0.012</v>
      </c>
      <c r="F443" s="1" t="n">
        <v>0.092</v>
      </c>
      <c r="G443" s="1" t="n">
        <v>2.821</v>
      </c>
      <c r="H443" s="1" t="n">
        <v>144.56</v>
      </c>
      <c r="I443" s="1" t="n">
        <v>0.314</v>
      </c>
      <c r="J443" s="1" t="n">
        <v>0.13</v>
      </c>
      <c r="M443" s="1" t="n">
        <v>0.4</v>
      </c>
      <c r="N443" s="1" t="n">
        <v>0.15</v>
      </c>
      <c r="O443" s="1" t="n">
        <v>223.7</v>
      </c>
    </row>
    <row r="444" customFormat="false" ht="12.75" hidden="false" customHeight="false" outlineLevel="0" collapsed="false">
      <c r="A444" s="1" t="n">
        <v>35.46575</v>
      </c>
      <c r="B444" s="1" t="n">
        <v>114422124.5</v>
      </c>
      <c r="C444" s="1" t="n">
        <v>24133819</v>
      </c>
      <c r="D444" s="1" t="n">
        <v>0.223</v>
      </c>
      <c r="E444" s="1" t="n">
        <v>0.013</v>
      </c>
      <c r="F444" s="1" t="n">
        <v>0.092</v>
      </c>
      <c r="G444" s="1" t="n">
        <v>2.845</v>
      </c>
      <c r="H444" s="1" t="n">
        <v>145.09</v>
      </c>
      <c r="I444" s="1" t="n">
        <v>0.315</v>
      </c>
      <c r="J444" s="1" t="n">
        <v>0.131</v>
      </c>
      <c r="M444" s="1" t="n">
        <v>0.4</v>
      </c>
      <c r="N444" s="1" t="n">
        <v>0.15</v>
      </c>
      <c r="O444" s="1" t="n">
        <v>223.7</v>
      </c>
    </row>
    <row r="445" customFormat="false" ht="12.75" hidden="false" customHeight="false" outlineLevel="0" collapsed="false">
      <c r="A445" s="1" t="n">
        <v>35.54795</v>
      </c>
      <c r="B445" s="1" t="n">
        <v>114820512.9</v>
      </c>
      <c r="C445" s="1" t="n">
        <v>24217846</v>
      </c>
      <c r="D445" s="1" t="n">
        <v>0.223</v>
      </c>
      <c r="E445" s="1" t="n">
        <v>0.014</v>
      </c>
      <c r="F445" s="1" t="n">
        <v>0.093</v>
      </c>
      <c r="G445" s="1" t="n">
        <v>2.858</v>
      </c>
      <c r="H445" s="1" t="n">
        <v>145.58</v>
      </c>
      <c r="I445" s="1" t="n">
        <v>0.316</v>
      </c>
      <c r="J445" s="1" t="n">
        <v>0.13</v>
      </c>
      <c r="M445" s="1" t="n">
        <v>0.4</v>
      </c>
      <c r="N445" s="1" t="n">
        <v>0.15</v>
      </c>
      <c r="O445" s="1" t="n">
        <v>223.7</v>
      </c>
    </row>
    <row r="446" customFormat="false" ht="12.75" hidden="false" customHeight="false" outlineLevel="0" collapsed="false">
      <c r="A446" s="1" t="n">
        <v>35.63014</v>
      </c>
      <c r="B446" s="1" t="n">
        <v>115219518</v>
      </c>
      <c r="C446" s="1" t="n">
        <v>24302004</v>
      </c>
      <c r="D446" s="1" t="n">
        <v>0.224</v>
      </c>
      <c r="E446" s="1" t="n">
        <v>0.015</v>
      </c>
      <c r="F446" s="1" t="n">
        <v>0.093</v>
      </c>
      <c r="G446" s="1" t="n">
        <v>2.875</v>
      </c>
      <c r="H446" s="1" t="n">
        <v>146.11</v>
      </c>
      <c r="I446" s="1" t="n">
        <v>0.317</v>
      </c>
      <c r="J446" s="1" t="n">
        <v>0.131</v>
      </c>
      <c r="M446" s="1" t="n">
        <v>0.4</v>
      </c>
      <c r="N446" s="1" t="n">
        <v>0.15</v>
      </c>
      <c r="O446" s="1" t="n">
        <v>223.7</v>
      </c>
    </row>
    <row r="447" customFormat="false" ht="12.75" hidden="false" customHeight="false" outlineLevel="0" collapsed="false">
      <c r="A447" s="1" t="n">
        <v>35.71233</v>
      </c>
      <c r="B447" s="1" t="n">
        <v>115619139.8</v>
      </c>
      <c r="C447" s="1" t="n">
        <v>24386292</v>
      </c>
      <c r="D447" s="1" t="n">
        <v>0.224</v>
      </c>
      <c r="E447" s="1" t="n">
        <v>0.017</v>
      </c>
      <c r="F447" s="1" t="n">
        <v>0.093</v>
      </c>
      <c r="G447" s="1" t="n">
        <v>2.892</v>
      </c>
      <c r="H447" s="1" t="n">
        <v>146.63</v>
      </c>
      <c r="I447" s="1" t="n">
        <v>0.317</v>
      </c>
      <c r="J447" s="1" t="n">
        <v>0.131</v>
      </c>
      <c r="M447" s="1" t="n">
        <v>0.4</v>
      </c>
      <c r="N447" s="1" t="n">
        <v>0.15</v>
      </c>
      <c r="O447" s="1" t="n">
        <v>223.7</v>
      </c>
    </row>
    <row r="448" customFormat="false" ht="12.75" hidden="false" customHeight="false" outlineLevel="0" collapsed="false">
      <c r="A448" s="1" t="n">
        <v>35.79452</v>
      </c>
      <c r="B448" s="1" t="n">
        <v>116019378.3</v>
      </c>
      <c r="C448" s="1" t="n">
        <v>24470710</v>
      </c>
      <c r="D448" s="1" t="n">
        <v>0.225</v>
      </c>
      <c r="E448" s="1" t="n">
        <v>0.018</v>
      </c>
      <c r="F448" s="1" t="n">
        <v>0.094</v>
      </c>
      <c r="G448" s="1" t="n">
        <v>2.907</v>
      </c>
      <c r="H448" s="1" t="n">
        <v>147.15</v>
      </c>
      <c r="I448" s="1" t="n">
        <v>0.319</v>
      </c>
      <c r="J448" s="1" t="n">
        <v>0.131</v>
      </c>
      <c r="M448" s="1" t="n">
        <v>0.4</v>
      </c>
      <c r="N448" s="1" t="n">
        <v>0.15</v>
      </c>
      <c r="O448" s="1" t="n">
        <v>223.7</v>
      </c>
    </row>
    <row r="449" customFormat="false" ht="12.75" hidden="false" customHeight="false" outlineLevel="0" collapsed="false">
      <c r="A449" s="1" t="n">
        <v>35.87671</v>
      </c>
      <c r="B449" s="1" t="n">
        <v>116420233.6</v>
      </c>
      <c r="C449" s="1" t="n">
        <v>24555258</v>
      </c>
      <c r="D449" s="1" t="n">
        <v>0.225</v>
      </c>
      <c r="E449" s="1" t="n">
        <v>0.02</v>
      </c>
      <c r="F449" s="1" t="n">
        <v>0.094</v>
      </c>
      <c r="G449" s="1" t="n">
        <v>2.926</v>
      </c>
      <c r="H449" s="1" t="n">
        <v>147.67</v>
      </c>
      <c r="I449" s="1" t="n">
        <v>0.319</v>
      </c>
      <c r="J449" s="1" t="n">
        <v>0.131</v>
      </c>
      <c r="M449" s="1" t="n">
        <v>0.4</v>
      </c>
      <c r="N449" s="1" t="n">
        <v>0.15</v>
      </c>
      <c r="O449" s="1" t="n">
        <v>223.7</v>
      </c>
    </row>
    <row r="450" customFormat="false" ht="12.75" hidden="false" customHeight="false" outlineLevel="0" collapsed="false">
      <c r="A450" s="1" t="n">
        <v>35.9589</v>
      </c>
      <c r="B450" s="1" t="n">
        <v>116821705.6</v>
      </c>
      <c r="C450" s="1" t="n">
        <v>24639936</v>
      </c>
      <c r="D450" s="1" t="n">
        <v>0.225</v>
      </c>
      <c r="E450" s="1" t="n">
        <v>0.021</v>
      </c>
      <c r="F450" s="1" t="n">
        <v>0.095</v>
      </c>
      <c r="G450" s="1" t="n">
        <v>2.944</v>
      </c>
      <c r="H450" s="1" t="n">
        <v>148.2</v>
      </c>
      <c r="I450" s="1" t="n">
        <v>0.32</v>
      </c>
      <c r="J450" s="1" t="n">
        <v>0.13</v>
      </c>
      <c r="M450" s="1" t="n">
        <v>0.4</v>
      </c>
      <c r="N450" s="1" t="n">
        <v>0.15</v>
      </c>
      <c r="O450" s="1" t="n">
        <v>223.7</v>
      </c>
    </row>
    <row r="451" customFormat="false" ht="12.75" hidden="false" customHeight="false" outlineLevel="0" collapsed="false">
      <c r="A451" s="1" t="n">
        <v>36.0411</v>
      </c>
      <c r="B451" s="1" t="n">
        <v>117223794.4</v>
      </c>
      <c r="C451" s="1" t="n">
        <v>24724745</v>
      </c>
      <c r="D451" s="1" t="n">
        <v>0.226</v>
      </c>
      <c r="E451" s="1" t="n">
        <v>0.023</v>
      </c>
      <c r="F451" s="1" t="n">
        <v>0.095</v>
      </c>
      <c r="G451" s="1" t="n">
        <v>2.959</v>
      </c>
      <c r="H451" s="1" t="n">
        <v>148.72</v>
      </c>
      <c r="I451" s="1" t="n">
        <v>0.321</v>
      </c>
      <c r="J451" s="1" t="n">
        <v>0.131</v>
      </c>
      <c r="M451" s="1" t="n">
        <v>0.4</v>
      </c>
      <c r="N451" s="1" t="n">
        <v>0.15</v>
      </c>
      <c r="O451" s="1" t="n">
        <v>223.7</v>
      </c>
    </row>
    <row r="452" customFormat="false" ht="12.75" hidden="false" customHeight="false" outlineLevel="0" collapsed="false">
      <c r="A452" s="1" t="n">
        <v>36.12329</v>
      </c>
      <c r="B452" s="1" t="n">
        <v>117626499.9</v>
      </c>
      <c r="C452" s="1" t="n">
        <v>24809683</v>
      </c>
      <c r="D452" s="1" t="n">
        <v>0.226</v>
      </c>
      <c r="E452" s="1" t="n">
        <v>0.025</v>
      </c>
      <c r="F452" s="1" t="n">
        <v>0.095</v>
      </c>
      <c r="G452" s="1" t="n">
        <v>2.976</v>
      </c>
      <c r="H452" s="1" t="n">
        <v>149.25</v>
      </c>
      <c r="I452" s="1" t="n">
        <v>0.321</v>
      </c>
      <c r="J452" s="1" t="n">
        <v>0.131</v>
      </c>
      <c r="M452" s="1" t="n">
        <v>0.4</v>
      </c>
      <c r="N452" s="1" t="n">
        <v>0.15</v>
      </c>
      <c r="O452" s="1" t="n">
        <v>223.7</v>
      </c>
    </row>
    <row r="453" customFormat="false" ht="12.75" hidden="false" customHeight="false" outlineLevel="0" collapsed="false">
      <c r="A453" s="1" t="n">
        <v>36.20548</v>
      </c>
      <c r="B453" s="1" t="n">
        <v>118029822.1</v>
      </c>
      <c r="C453" s="1" t="n">
        <v>24894751</v>
      </c>
      <c r="D453" s="1" t="n">
        <v>0.227</v>
      </c>
      <c r="E453" s="1" t="n">
        <v>0.028</v>
      </c>
      <c r="F453" s="1" t="n">
        <v>0.096</v>
      </c>
      <c r="G453" s="1" t="n">
        <v>2.987</v>
      </c>
      <c r="H453" s="1" t="n">
        <v>149.79</v>
      </c>
      <c r="I453" s="1" t="n">
        <v>0.323</v>
      </c>
      <c r="J453" s="1" t="n">
        <v>0.131</v>
      </c>
      <c r="M453" s="1" t="n">
        <v>0.4</v>
      </c>
      <c r="N453" s="1" t="n">
        <v>0.15</v>
      </c>
      <c r="O453" s="1" t="n">
        <v>223.7</v>
      </c>
    </row>
    <row r="454" customFormat="false" ht="12.75" hidden="false" customHeight="false" outlineLevel="0" collapsed="false">
      <c r="A454" s="1" t="n">
        <v>36.28767</v>
      </c>
      <c r="B454" s="1" t="n">
        <v>118433761</v>
      </c>
      <c r="C454" s="1" t="n">
        <v>24979950</v>
      </c>
      <c r="D454" s="1" t="n">
        <v>0.227</v>
      </c>
      <c r="E454" s="1" t="n">
        <v>0.03</v>
      </c>
      <c r="F454" s="1" t="n">
        <v>0.096</v>
      </c>
      <c r="G454" s="1" t="n">
        <v>2.998</v>
      </c>
      <c r="H454" s="1" t="n">
        <v>150.32</v>
      </c>
      <c r="I454" s="1" t="n">
        <v>0.323</v>
      </c>
      <c r="J454" s="1" t="n">
        <v>0.131</v>
      </c>
      <c r="M454" s="1" t="n">
        <v>0.4</v>
      </c>
      <c r="N454" s="1" t="n">
        <v>0.15</v>
      </c>
      <c r="O454" s="1" t="n">
        <v>223.7</v>
      </c>
    </row>
    <row r="455" customFormat="false" ht="12.75" hidden="false" customHeight="false" outlineLevel="0" collapsed="false">
      <c r="A455" s="1" t="n">
        <v>36.36986</v>
      </c>
      <c r="B455" s="1" t="n">
        <v>118838316.7</v>
      </c>
      <c r="C455" s="1" t="n">
        <v>25065278</v>
      </c>
      <c r="D455" s="1" t="n">
        <v>0.228</v>
      </c>
      <c r="E455" s="1" t="n">
        <v>0.032</v>
      </c>
      <c r="F455" s="1" t="n">
        <v>0.097</v>
      </c>
      <c r="G455" s="1" t="n">
        <v>3.002</v>
      </c>
      <c r="H455" s="1" t="n">
        <v>150.73</v>
      </c>
      <c r="I455" s="1" t="n">
        <v>0.325</v>
      </c>
      <c r="J455" s="1" t="n">
        <v>0.131</v>
      </c>
      <c r="M455" s="1" t="n">
        <v>0.4</v>
      </c>
      <c r="N455" s="1" t="n">
        <v>0.15</v>
      </c>
      <c r="O455" s="1" t="n">
        <v>223.7</v>
      </c>
    </row>
    <row r="456" customFormat="false" ht="12.75" hidden="false" customHeight="false" outlineLevel="0" collapsed="false">
      <c r="A456" s="1" t="n">
        <v>36.45205</v>
      </c>
      <c r="B456" s="1" t="n">
        <v>119243489.1</v>
      </c>
      <c r="C456" s="1" t="n">
        <v>25150737</v>
      </c>
      <c r="D456" s="1" t="n">
        <v>0.229</v>
      </c>
      <c r="E456" s="1" t="n">
        <v>0.035</v>
      </c>
      <c r="F456" s="1" t="n">
        <v>0.097</v>
      </c>
      <c r="G456" s="1" t="n">
        <v>3.009</v>
      </c>
      <c r="H456" s="1" t="n">
        <v>151.28</v>
      </c>
      <c r="I456" s="1" t="n">
        <v>0.326</v>
      </c>
      <c r="J456" s="1" t="n">
        <v>0.132</v>
      </c>
      <c r="M456" s="1" t="n">
        <v>0.4</v>
      </c>
      <c r="N456" s="1" t="n">
        <v>0.15</v>
      </c>
      <c r="O456" s="1" t="n">
        <v>223.7</v>
      </c>
    </row>
    <row r="457" customFormat="false" ht="12.75" hidden="false" customHeight="false" outlineLevel="0" collapsed="false">
      <c r="A457" s="1" t="n">
        <v>36.53425</v>
      </c>
      <c r="B457" s="1" t="n">
        <v>119649278.2</v>
      </c>
      <c r="C457" s="1" t="n">
        <v>25236326</v>
      </c>
      <c r="D457" s="1" t="n">
        <v>0.229</v>
      </c>
      <c r="E457" s="1" t="n">
        <v>0.038</v>
      </c>
      <c r="F457" s="1" t="n">
        <v>0.097</v>
      </c>
      <c r="G457" s="1" t="n">
        <v>3.013</v>
      </c>
      <c r="H457" s="1" t="n">
        <v>151.81</v>
      </c>
      <c r="I457" s="1" t="n">
        <v>0.326</v>
      </c>
      <c r="J457" s="1" t="n">
        <v>0.132</v>
      </c>
      <c r="M457" s="1" t="n">
        <v>0.4</v>
      </c>
      <c r="N457" s="1" t="n">
        <v>0.15</v>
      </c>
      <c r="O457" s="1" t="n">
        <v>223.7</v>
      </c>
    </row>
    <row r="458" customFormat="false" ht="12.75" hidden="false" customHeight="false" outlineLevel="0" collapsed="false">
      <c r="A458" s="1" t="n">
        <v>36.61644</v>
      </c>
      <c r="B458" s="1" t="n">
        <v>120055684.1</v>
      </c>
      <c r="C458" s="1" t="n">
        <v>25322045</v>
      </c>
      <c r="D458" s="1" t="n">
        <v>0.23</v>
      </c>
      <c r="E458" s="1" t="n">
        <v>0.041</v>
      </c>
      <c r="F458" s="1" t="n">
        <v>0.098</v>
      </c>
      <c r="G458" s="1" t="n">
        <v>3.017</v>
      </c>
      <c r="H458" s="1" t="n">
        <v>152.33</v>
      </c>
      <c r="I458" s="1" t="n">
        <v>0.328</v>
      </c>
      <c r="J458" s="1" t="n">
        <v>0.132</v>
      </c>
      <c r="M458" s="1" t="n">
        <v>0.4</v>
      </c>
      <c r="N458" s="1" t="n">
        <v>0.15</v>
      </c>
      <c r="O458" s="1" t="n">
        <v>223.7</v>
      </c>
    </row>
    <row r="459" customFormat="false" ht="12.75" hidden="false" customHeight="false" outlineLevel="0" collapsed="false">
      <c r="A459" s="1" t="n">
        <v>36.69863</v>
      </c>
      <c r="B459" s="1" t="n">
        <v>120462706.7</v>
      </c>
      <c r="C459" s="1" t="n">
        <v>25407894</v>
      </c>
      <c r="D459" s="1" t="n">
        <v>0.231</v>
      </c>
      <c r="E459" s="1" t="n">
        <v>0.045</v>
      </c>
      <c r="F459" s="1" t="n">
        <v>0.098</v>
      </c>
      <c r="G459" s="1" t="n">
        <v>3.02</v>
      </c>
      <c r="H459" s="1" t="n">
        <v>152.85</v>
      </c>
      <c r="I459" s="1" t="n">
        <v>0.329</v>
      </c>
      <c r="J459" s="1" t="n">
        <v>0.133</v>
      </c>
      <c r="M459" s="1" t="n">
        <v>0.4</v>
      </c>
      <c r="N459" s="1" t="n">
        <v>0.15</v>
      </c>
      <c r="O459" s="1" t="n">
        <v>223.7</v>
      </c>
    </row>
    <row r="460" customFormat="false" ht="12.75" hidden="false" customHeight="false" outlineLevel="0" collapsed="false">
      <c r="A460" s="1" t="n">
        <v>36.78082</v>
      </c>
      <c r="B460" s="1" t="n">
        <v>120870346</v>
      </c>
      <c r="C460" s="1" t="n">
        <v>25493873</v>
      </c>
      <c r="D460" s="1" t="n">
        <v>0.231</v>
      </c>
      <c r="E460" s="1" t="n">
        <v>0.048</v>
      </c>
      <c r="F460" s="1" t="n">
        <v>0.099</v>
      </c>
      <c r="G460" s="1" t="n">
        <v>3.023</v>
      </c>
      <c r="H460" s="1" t="n">
        <v>153.39</v>
      </c>
      <c r="I460" s="1" t="n">
        <v>0.33</v>
      </c>
      <c r="J460" s="1" t="n">
        <v>0.132</v>
      </c>
      <c r="M460" s="1" t="n">
        <v>0.4</v>
      </c>
      <c r="N460" s="1" t="n">
        <v>0.15</v>
      </c>
      <c r="O460" s="1" t="n">
        <v>223.7</v>
      </c>
    </row>
    <row r="461" customFormat="false" ht="12.75" hidden="false" customHeight="false" outlineLevel="0" collapsed="false">
      <c r="A461" s="1" t="n">
        <v>36.86301</v>
      </c>
      <c r="B461" s="1" t="n">
        <v>121278602.1</v>
      </c>
      <c r="C461" s="1" t="n">
        <v>25579982</v>
      </c>
      <c r="D461" s="1" t="n">
        <v>0.232</v>
      </c>
      <c r="E461" s="1" t="n">
        <v>0.053</v>
      </c>
      <c r="F461" s="1" t="n">
        <v>0.099</v>
      </c>
      <c r="G461" s="1" t="n">
        <v>3.027</v>
      </c>
      <c r="H461" s="1" t="n">
        <v>153.94</v>
      </c>
      <c r="I461" s="1" t="n">
        <v>0.331</v>
      </c>
      <c r="J461" s="1" t="n">
        <v>0.133</v>
      </c>
      <c r="M461" s="1" t="n">
        <v>0.4</v>
      </c>
      <c r="N461" s="1" t="n">
        <v>0.15</v>
      </c>
      <c r="O461" s="1" t="n">
        <v>223.7</v>
      </c>
    </row>
    <row r="462" customFormat="false" ht="12.75" hidden="false" customHeight="false" outlineLevel="0" collapsed="false">
      <c r="A462" s="1" t="n">
        <v>36.94521</v>
      </c>
      <c r="B462" s="1" t="n">
        <v>121687474.9</v>
      </c>
      <c r="C462" s="1" t="n">
        <v>25666221</v>
      </c>
      <c r="D462" s="1" t="n">
        <v>0.232</v>
      </c>
      <c r="E462" s="1" t="n">
        <v>0.058</v>
      </c>
      <c r="F462" s="1" t="n">
        <v>0.099</v>
      </c>
      <c r="G462" s="1" t="n">
        <v>3.032</v>
      </c>
      <c r="H462" s="1" t="n">
        <v>154.5</v>
      </c>
      <c r="I462" s="1" t="n">
        <v>0.331</v>
      </c>
      <c r="J462" s="1" t="n">
        <v>0.133</v>
      </c>
      <c r="M462" s="1" t="n">
        <v>0.4</v>
      </c>
      <c r="N462" s="1" t="n">
        <v>0.15</v>
      </c>
      <c r="O462" s="1" t="n">
        <v>223.7</v>
      </c>
    </row>
    <row r="463" customFormat="false" ht="12.75" hidden="false" customHeight="false" outlineLevel="0" collapsed="false">
      <c r="A463" s="1" t="n">
        <v>37.0274</v>
      </c>
      <c r="B463" s="1" t="n">
        <v>122096964.4</v>
      </c>
      <c r="C463" s="1" t="n">
        <v>25752590</v>
      </c>
      <c r="D463" s="1" t="n">
        <v>0.233</v>
      </c>
      <c r="E463" s="1" t="n">
        <v>0.064</v>
      </c>
      <c r="F463" s="1" t="n">
        <v>0.1</v>
      </c>
      <c r="G463" s="1" t="n">
        <v>3.036</v>
      </c>
      <c r="H463" s="1" t="n">
        <v>155.07</v>
      </c>
      <c r="I463" s="1" t="n">
        <v>0.333</v>
      </c>
      <c r="J463" s="1" t="n">
        <v>0.133</v>
      </c>
      <c r="M463" s="1" t="n">
        <v>0.4</v>
      </c>
      <c r="N463" s="1" t="n">
        <v>0.15</v>
      </c>
      <c r="O463" s="1" t="n">
        <v>223.7</v>
      </c>
    </row>
    <row r="464" customFormat="false" ht="12.75" hidden="false" customHeight="false" outlineLevel="0" collapsed="false">
      <c r="A464" s="1" t="n">
        <v>37.10959</v>
      </c>
      <c r="B464" s="1" t="n">
        <v>122507070.6</v>
      </c>
      <c r="C464" s="1" t="n">
        <v>25839089</v>
      </c>
      <c r="D464" s="1" t="n">
        <v>0.234</v>
      </c>
      <c r="E464" s="1" t="n">
        <v>0.071</v>
      </c>
      <c r="F464" s="1" t="n">
        <v>0.1</v>
      </c>
      <c r="G464" s="1" t="n">
        <v>3.039</v>
      </c>
      <c r="H464" s="1" t="n">
        <v>155.66</v>
      </c>
      <c r="I464" s="1" t="n">
        <v>0.334</v>
      </c>
      <c r="J464" s="1" t="n">
        <v>0.134</v>
      </c>
      <c r="M464" s="1" t="n">
        <v>0.4</v>
      </c>
      <c r="N464" s="1" t="n">
        <v>0.15</v>
      </c>
      <c r="O464" s="1" t="n">
        <v>223.7</v>
      </c>
    </row>
    <row r="465" customFormat="false" ht="12.75" hidden="false" customHeight="false" outlineLevel="0" collapsed="false">
      <c r="A465" s="1" t="n">
        <v>37.19178</v>
      </c>
      <c r="B465" s="1" t="n">
        <v>122917793.6</v>
      </c>
      <c r="C465" s="1" t="n">
        <v>25925719</v>
      </c>
      <c r="D465" s="1" t="n">
        <v>0.234</v>
      </c>
      <c r="E465" s="1" t="n">
        <v>0.078</v>
      </c>
      <c r="F465" s="1" t="n">
        <v>0.101</v>
      </c>
      <c r="G465" s="1" t="n">
        <v>3.041</v>
      </c>
      <c r="H465" s="1" t="n">
        <v>156.27</v>
      </c>
      <c r="I465" s="1" t="n">
        <v>0.335</v>
      </c>
      <c r="J465" s="1" t="n">
        <v>0.133</v>
      </c>
      <c r="M465" s="1" t="n">
        <v>0.4</v>
      </c>
      <c r="N465" s="1" t="n">
        <v>0.15</v>
      </c>
      <c r="O465" s="1" t="n">
        <v>223.7</v>
      </c>
    </row>
    <row r="466" customFormat="false" ht="12.75" hidden="false" customHeight="false" outlineLevel="0" collapsed="false">
      <c r="A466" s="1" t="n">
        <v>37.27397</v>
      </c>
      <c r="B466" s="1" t="n">
        <v>123329133.3</v>
      </c>
      <c r="C466" s="1" t="n">
        <v>26012478</v>
      </c>
      <c r="D466" s="1" t="n">
        <v>0.235</v>
      </c>
      <c r="E466" s="1" t="n">
        <v>0.086</v>
      </c>
      <c r="F466" s="1" t="n">
        <v>0.101</v>
      </c>
      <c r="G466" s="1" t="n">
        <v>3.043</v>
      </c>
      <c r="H466" s="1" t="n">
        <v>156.88</v>
      </c>
      <c r="I466" s="1" t="n">
        <v>0.336</v>
      </c>
      <c r="J466" s="1" t="n">
        <v>0.134</v>
      </c>
      <c r="M466" s="1" t="n">
        <v>0.4</v>
      </c>
      <c r="N466" s="1" t="n">
        <v>0.15</v>
      </c>
      <c r="O466" s="1" t="n">
        <v>223.7</v>
      </c>
    </row>
    <row r="467" customFormat="false" ht="12.75" hidden="false" customHeight="false" outlineLevel="0" collapsed="false">
      <c r="A467" s="1" t="n">
        <v>37.35616</v>
      </c>
      <c r="B467" s="1" t="n">
        <v>123741089.8</v>
      </c>
      <c r="C467" s="1" t="n">
        <v>26099368</v>
      </c>
      <c r="D467" s="1" t="n">
        <v>0.236</v>
      </c>
      <c r="E467" s="1" t="n">
        <v>0.095</v>
      </c>
      <c r="F467" s="1" t="n">
        <v>0.102</v>
      </c>
      <c r="G467" s="1" t="n">
        <v>3.044</v>
      </c>
      <c r="H467" s="1" t="n">
        <v>157.52</v>
      </c>
      <c r="I467" s="1" t="n">
        <v>0.338</v>
      </c>
      <c r="J467" s="1" t="n">
        <v>0.134</v>
      </c>
      <c r="M467" s="1" t="n">
        <v>0.4</v>
      </c>
      <c r="N467" s="1" t="n">
        <v>0.15</v>
      </c>
      <c r="O467" s="1" t="n">
        <v>223.7</v>
      </c>
    </row>
    <row r="468" customFormat="false" ht="12.75" hidden="false" customHeight="false" outlineLevel="0" collapsed="false">
      <c r="A468" s="1" t="n">
        <v>37.43836</v>
      </c>
      <c r="B468" s="1" t="n">
        <v>124153663</v>
      </c>
      <c r="C468" s="1" t="n">
        <v>26186387</v>
      </c>
      <c r="D468" s="1" t="n">
        <v>0.236</v>
      </c>
      <c r="E468" s="1" t="n">
        <v>0.104</v>
      </c>
      <c r="F468" s="1" t="n">
        <v>0.102</v>
      </c>
      <c r="G468" s="1" t="n">
        <v>3.045</v>
      </c>
      <c r="H468" s="1" t="n">
        <v>158.16</v>
      </c>
      <c r="I468" s="1" t="n">
        <v>0.338</v>
      </c>
      <c r="J468" s="1" t="n">
        <v>0.134</v>
      </c>
      <c r="M468" s="1" t="n">
        <v>0.4</v>
      </c>
      <c r="N468" s="1" t="n">
        <v>0.15</v>
      </c>
      <c r="O468" s="1" t="n">
        <v>223.7</v>
      </c>
    </row>
    <row r="469" customFormat="false" ht="12.75" hidden="false" customHeight="false" outlineLevel="0" collapsed="false">
      <c r="A469" s="1" t="n">
        <v>37.52055</v>
      </c>
      <c r="B469" s="1" t="n">
        <v>124566852.9</v>
      </c>
      <c r="C469" s="1" t="n">
        <v>26273537</v>
      </c>
      <c r="D469" s="1" t="n">
        <v>0.237</v>
      </c>
      <c r="E469" s="1" t="n">
        <v>0.113</v>
      </c>
      <c r="F469" s="1" t="n">
        <v>0.103</v>
      </c>
      <c r="G469" s="1" t="n">
        <v>3.046</v>
      </c>
      <c r="H469" s="1" t="n">
        <v>158.79</v>
      </c>
      <c r="I469" s="1" t="n">
        <v>0.34</v>
      </c>
      <c r="J469" s="1" t="n">
        <v>0.134</v>
      </c>
      <c r="M469" s="1" t="n">
        <v>0.4</v>
      </c>
      <c r="N469" s="1" t="n">
        <v>0.15</v>
      </c>
      <c r="O469" s="1" t="n">
        <v>223.7</v>
      </c>
    </row>
    <row r="470" customFormat="false" ht="12.75" hidden="false" customHeight="false" outlineLevel="0" collapsed="false">
      <c r="A470" s="1" t="n">
        <v>37.60274</v>
      </c>
      <c r="B470" s="1" t="n">
        <v>124980659.5</v>
      </c>
      <c r="C470" s="1" t="n">
        <v>26360817</v>
      </c>
      <c r="D470" s="1" t="n">
        <v>0.238</v>
      </c>
      <c r="E470" s="1" t="n">
        <v>0.123</v>
      </c>
      <c r="F470" s="1" t="n">
        <v>0.103</v>
      </c>
      <c r="G470" s="1" t="n">
        <v>3.047</v>
      </c>
      <c r="H470" s="1" t="n">
        <v>159.44</v>
      </c>
      <c r="I470" s="1" t="n">
        <v>0.341</v>
      </c>
      <c r="J470" s="1" t="n">
        <v>0.135</v>
      </c>
      <c r="M470" s="1" t="n">
        <v>0.4</v>
      </c>
      <c r="N470" s="1" t="n">
        <v>0.15</v>
      </c>
      <c r="O470" s="1" t="n">
        <v>223.7</v>
      </c>
    </row>
    <row r="471" customFormat="false" ht="12.75" hidden="false" customHeight="false" outlineLevel="0" collapsed="false">
      <c r="A471" s="1" t="n">
        <v>37.68493</v>
      </c>
      <c r="B471" s="1" t="n">
        <v>125395082.9</v>
      </c>
      <c r="C471" s="1" t="n">
        <v>26448227</v>
      </c>
      <c r="D471" s="1" t="n">
        <v>0.239</v>
      </c>
      <c r="E471" s="1" t="n">
        <v>0.134</v>
      </c>
      <c r="F471" s="1" t="n">
        <v>0.104</v>
      </c>
      <c r="G471" s="1" t="n">
        <v>3.047</v>
      </c>
      <c r="H471" s="1" t="n">
        <v>160.1</v>
      </c>
      <c r="I471" s="1" t="n">
        <v>0.343</v>
      </c>
      <c r="J471" s="1" t="n">
        <v>0.135</v>
      </c>
      <c r="M471" s="1" t="n">
        <v>0.4</v>
      </c>
      <c r="N471" s="1" t="n">
        <v>0.15</v>
      </c>
      <c r="O471" s="1" t="n">
        <v>223.7</v>
      </c>
    </row>
    <row r="472" customFormat="false" ht="12.75" hidden="false" customHeight="false" outlineLevel="0" collapsed="false">
      <c r="A472" s="1" t="n">
        <v>37.76712</v>
      </c>
      <c r="B472" s="1" t="n">
        <v>125810123</v>
      </c>
      <c r="C472" s="1" t="n">
        <v>26535767</v>
      </c>
      <c r="D472" s="1" t="n">
        <v>0.24</v>
      </c>
      <c r="E472" s="1" t="n">
        <v>0.147</v>
      </c>
      <c r="F472" s="1" t="n">
        <v>0.104</v>
      </c>
      <c r="G472" s="1" t="n">
        <v>3.048</v>
      </c>
      <c r="H472" s="1" t="n">
        <v>160.76</v>
      </c>
      <c r="I472" s="1" t="n">
        <v>0.344</v>
      </c>
      <c r="J472" s="1" t="n">
        <v>0.136</v>
      </c>
      <c r="M472" s="1" t="n">
        <v>0.4</v>
      </c>
      <c r="N472" s="1" t="n">
        <v>0.15</v>
      </c>
      <c r="O472" s="1" t="n">
        <v>223.7</v>
      </c>
    </row>
    <row r="473" customFormat="false" ht="12.75" hidden="false" customHeight="false" outlineLevel="0" collapsed="false">
      <c r="A473" s="1" t="n">
        <v>37.84932</v>
      </c>
      <c r="B473" s="1" t="n">
        <v>126225779.8</v>
      </c>
      <c r="C473" s="1" t="n">
        <v>26623437</v>
      </c>
      <c r="D473" s="1" t="n">
        <v>0.24</v>
      </c>
      <c r="E473" s="1" t="n">
        <v>0.162</v>
      </c>
      <c r="F473" s="1" t="n">
        <v>0.105</v>
      </c>
      <c r="G473" s="1" t="n">
        <v>3.048</v>
      </c>
      <c r="H473" s="1" t="n">
        <v>161.45</v>
      </c>
      <c r="I473" s="1" t="n">
        <v>0.345</v>
      </c>
      <c r="J473" s="1" t="n">
        <v>0.135</v>
      </c>
      <c r="M473" s="1" t="n">
        <v>0.4</v>
      </c>
      <c r="N473" s="1" t="n">
        <v>0.15</v>
      </c>
      <c r="O473" s="1" t="n">
        <v>223.7</v>
      </c>
    </row>
    <row r="474" customFormat="false" ht="12.75" hidden="false" customHeight="false" outlineLevel="0" collapsed="false">
      <c r="A474" s="1" t="n">
        <v>37.93151</v>
      </c>
      <c r="B474" s="1" t="n">
        <v>126642053.4</v>
      </c>
      <c r="C474" s="1" t="n">
        <v>26711237</v>
      </c>
      <c r="D474" s="1" t="n">
        <v>0.241</v>
      </c>
      <c r="E474" s="1" t="n">
        <v>0.18</v>
      </c>
      <c r="F474" s="1" t="n">
        <v>0.105</v>
      </c>
      <c r="G474" s="1" t="n">
        <v>3.048</v>
      </c>
      <c r="H474" s="1" t="n">
        <v>162.14</v>
      </c>
      <c r="I474" s="1" t="n">
        <v>0.346</v>
      </c>
      <c r="J474" s="1" t="n">
        <v>0.136</v>
      </c>
      <c r="M474" s="1" t="n">
        <v>0.4</v>
      </c>
      <c r="N474" s="1" t="n">
        <v>0.15</v>
      </c>
      <c r="O474" s="1" t="n">
        <v>223.7</v>
      </c>
    </row>
    <row r="475" customFormat="false" ht="12.75" hidden="false" customHeight="false" outlineLevel="0" collapsed="false">
      <c r="A475" s="1" t="n">
        <v>38.0137</v>
      </c>
      <c r="B475" s="1" t="n">
        <v>127058943.7</v>
      </c>
      <c r="C475" s="1" t="n">
        <v>26799167</v>
      </c>
      <c r="D475" s="1" t="n">
        <v>0.242</v>
      </c>
      <c r="E475" s="1" t="n">
        <v>0.201</v>
      </c>
      <c r="F475" s="1" t="n">
        <v>0.106</v>
      </c>
      <c r="G475" s="1" t="n">
        <v>3.048</v>
      </c>
      <c r="H475" s="1" t="n">
        <v>162.83</v>
      </c>
      <c r="I475" s="1" t="n">
        <v>0.348</v>
      </c>
      <c r="J475" s="1" t="n">
        <v>0.136</v>
      </c>
      <c r="M475" s="1" t="n">
        <v>0.4</v>
      </c>
      <c r="N475" s="1" t="n">
        <v>0.15</v>
      </c>
      <c r="O475" s="1" t="n">
        <v>223.7</v>
      </c>
    </row>
    <row r="476" customFormat="false" ht="12.75" hidden="false" customHeight="false" outlineLevel="0" collapsed="false">
      <c r="A476" s="1" t="n">
        <v>38.09589</v>
      </c>
      <c r="B476" s="1" t="n">
        <v>127476450.7</v>
      </c>
      <c r="C476" s="1" t="n">
        <v>26887227</v>
      </c>
      <c r="D476" s="1" t="n">
        <v>0.243</v>
      </c>
      <c r="E476" s="1" t="n">
        <v>0.226</v>
      </c>
      <c r="F476" s="1" t="n">
        <v>0.106</v>
      </c>
      <c r="G476" s="1" t="n">
        <v>3.048</v>
      </c>
      <c r="H476" s="1" t="n">
        <v>163.53</v>
      </c>
      <c r="I476" s="1" t="n">
        <v>0.349</v>
      </c>
      <c r="J476" s="1" t="n">
        <v>0.137</v>
      </c>
      <c r="M476" s="1" t="n">
        <v>0.4</v>
      </c>
      <c r="N476" s="1" t="n">
        <v>0.15</v>
      </c>
      <c r="O476" s="1" t="n">
        <v>223.7</v>
      </c>
    </row>
    <row r="477" customFormat="false" ht="12.75" hidden="false" customHeight="false" outlineLevel="0" collapsed="false">
      <c r="A477" s="1" t="n">
        <v>38.17808</v>
      </c>
      <c r="B477" s="1" t="n">
        <v>127894574.5</v>
      </c>
      <c r="C477" s="1" t="n">
        <v>26975417</v>
      </c>
      <c r="D477" s="1" t="n">
        <v>0.244</v>
      </c>
      <c r="E477" s="1" t="n">
        <v>0.251</v>
      </c>
      <c r="F477" s="1" t="n">
        <v>0.107</v>
      </c>
      <c r="G477" s="1" t="n">
        <v>3.048</v>
      </c>
      <c r="H477" s="1" t="n">
        <v>164.24</v>
      </c>
      <c r="I477" s="1" t="n">
        <v>0.351</v>
      </c>
      <c r="J477" s="1" t="n">
        <v>0.137</v>
      </c>
      <c r="M477" s="1" t="n">
        <v>0.4</v>
      </c>
      <c r="N477" s="1" t="n">
        <v>0.15</v>
      </c>
      <c r="O477" s="1" t="n">
        <v>223.7</v>
      </c>
    </row>
    <row r="478" customFormat="false" ht="12.75" hidden="false" customHeight="false" outlineLevel="0" collapsed="false">
      <c r="A478" s="1" t="n">
        <v>38.26027</v>
      </c>
      <c r="B478" s="1" t="n">
        <v>128313315</v>
      </c>
      <c r="C478" s="1" t="n">
        <v>27063738</v>
      </c>
      <c r="D478" s="1" t="n">
        <v>0.244</v>
      </c>
      <c r="E478" s="1" t="n">
        <v>0.277</v>
      </c>
      <c r="F478" s="1" t="n">
        <v>0.107</v>
      </c>
      <c r="G478" s="1" t="n">
        <v>3.048</v>
      </c>
      <c r="H478" s="1" t="n">
        <v>164.94</v>
      </c>
      <c r="I478" s="1" t="n">
        <v>0.351</v>
      </c>
      <c r="J478" s="1" t="n">
        <v>0.137</v>
      </c>
      <c r="M478" s="1" t="n">
        <v>0.4</v>
      </c>
      <c r="N478" s="1" t="n">
        <v>0.15</v>
      </c>
      <c r="O478" s="1" t="n">
        <v>223.7</v>
      </c>
    </row>
    <row r="479" customFormat="false" ht="12.75" hidden="false" customHeight="false" outlineLevel="0" collapsed="false">
      <c r="A479" s="1" t="n">
        <v>38.34247</v>
      </c>
      <c r="B479" s="1" t="n">
        <v>128732672.2</v>
      </c>
      <c r="C479" s="1" t="n">
        <v>27152188</v>
      </c>
      <c r="D479" s="1" t="n">
        <v>0.246</v>
      </c>
      <c r="E479" s="1" t="n">
        <v>0.3</v>
      </c>
      <c r="F479" s="1" t="n">
        <v>0.108</v>
      </c>
      <c r="G479" s="1" t="n">
        <v>3.048</v>
      </c>
      <c r="H479" s="1" t="n">
        <v>165.59</v>
      </c>
      <c r="I479" s="1" t="n">
        <v>0.354</v>
      </c>
      <c r="J479" s="1" t="n">
        <v>0.138</v>
      </c>
      <c r="M479" s="1" t="n">
        <v>0.4</v>
      </c>
      <c r="N479" s="1" t="n">
        <v>0.15</v>
      </c>
      <c r="O479" s="1" t="n">
        <v>223.7</v>
      </c>
    </row>
    <row r="480" customFormat="false" ht="12.75" hidden="false" customHeight="false" outlineLevel="0" collapsed="false">
      <c r="A480" s="1" t="n">
        <v>38.42466</v>
      </c>
      <c r="B480" s="1" t="n">
        <v>129152646.2</v>
      </c>
      <c r="C480" s="1" t="n">
        <v>27240769</v>
      </c>
      <c r="D480" s="1" t="n">
        <v>0.246</v>
      </c>
      <c r="E480" s="1" t="n">
        <v>0.328</v>
      </c>
      <c r="F480" s="1" t="n">
        <v>0.108</v>
      </c>
      <c r="G480" s="1" t="n">
        <v>3.048</v>
      </c>
      <c r="H480" s="1" t="n">
        <v>166.3</v>
      </c>
      <c r="I480" s="1" t="n">
        <v>0.354</v>
      </c>
      <c r="J480" s="1" t="n">
        <v>0.138</v>
      </c>
      <c r="M480" s="1" t="n">
        <v>0.4</v>
      </c>
      <c r="N480" s="1" t="n">
        <v>0.15</v>
      </c>
      <c r="O480" s="1" t="n">
        <v>223.7</v>
      </c>
    </row>
    <row r="481" customFormat="false" ht="12.75" hidden="false" customHeight="false" outlineLevel="0" collapsed="false">
      <c r="A481" s="1" t="n">
        <v>38.50685</v>
      </c>
      <c r="B481" s="1" t="n">
        <v>129573236.8</v>
      </c>
      <c r="C481" s="1" t="n">
        <v>27329480</v>
      </c>
      <c r="D481" s="1" t="n">
        <v>0.247</v>
      </c>
      <c r="E481" s="1" t="n">
        <v>0.358</v>
      </c>
      <c r="F481" s="1" t="n">
        <v>0.109</v>
      </c>
      <c r="G481" s="1" t="n">
        <v>3.048</v>
      </c>
      <c r="H481" s="1" t="n">
        <v>167.01</v>
      </c>
      <c r="I481" s="1" t="n">
        <v>0.356</v>
      </c>
      <c r="J481" s="1" t="n">
        <v>0.138</v>
      </c>
      <c r="M481" s="1" t="n">
        <v>0.4</v>
      </c>
      <c r="N481" s="1" t="n">
        <v>0.15</v>
      </c>
      <c r="O481" s="1" t="n">
        <v>223.7</v>
      </c>
    </row>
    <row r="482" customFormat="false" ht="12.75" hidden="false" customHeight="false" outlineLevel="0" collapsed="false">
      <c r="A482" s="1" t="n">
        <v>38.58904</v>
      </c>
      <c r="B482" s="1" t="n">
        <v>129994444.3</v>
      </c>
      <c r="C482" s="1" t="n">
        <v>27418320</v>
      </c>
      <c r="D482" s="1" t="n">
        <v>0.248</v>
      </c>
      <c r="E482" s="1" t="n">
        <v>0.386</v>
      </c>
      <c r="F482" s="1" t="n">
        <v>0.11</v>
      </c>
      <c r="G482" s="1" t="n">
        <v>3.048</v>
      </c>
      <c r="H482" s="1" t="n">
        <v>167.68</v>
      </c>
      <c r="I482" s="1" t="n">
        <v>0.358</v>
      </c>
      <c r="J482" s="1" t="n">
        <v>0.138</v>
      </c>
      <c r="M482" s="1" t="n">
        <v>0.4</v>
      </c>
      <c r="N482" s="1" t="n">
        <v>0.15</v>
      </c>
      <c r="O482" s="1" t="n">
        <v>223.7</v>
      </c>
    </row>
    <row r="483" customFormat="false" ht="12.75" hidden="false" customHeight="false" outlineLevel="0" collapsed="false">
      <c r="A483" s="1" t="n">
        <v>38.67123</v>
      </c>
      <c r="B483" s="1" t="n">
        <v>130416268.4</v>
      </c>
      <c r="C483" s="1" t="n">
        <v>27507291</v>
      </c>
      <c r="D483" s="1" t="n">
        <v>0.249</v>
      </c>
      <c r="E483" s="1" t="n">
        <v>0.418</v>
      </c>
      <c r="F483" s="1" t="n">
        <v>0.11</v>
      </c>
      <c r="G483" s="1" t="n">
        <v>3.048</v>
      </c>
      <c r="H483" s="1" t="n">
        <v>168.35</v>
      </c>
      <c r="I483" s="1" t="n">
        <v>0.359</v>
      </c>
      <c r="J483" s="1" t="n">
        <v>0.139</v>
      </c>
      <c r="M483" s="1" t="n">
        <v>0.4</v>
      </c>
      <c r="N483" s="1" t="n">
        <v>0.15</v>
      </c>
      <c r="O483" s="1" t="n">
        <v>223.7</v>
      </c>
    </row>
    <row r="484" customFormat="false" ht="12.75" hidden="false" customHeight="false" outlineLevel="0" collapsed="false">
      <c r="A484" s="1" t="n">
        <v>38.75342</v>
      </c>
      <c r="B484" s="1" t="n">
        <v>130838709.3</v>
      </c>
      <c r="C484" s="1" t="n">
        <v>27596392</v>
      </c>
      <c r="D484" s="1" t="n">
        <v>0.25</v>
      </c>
      <c r="E484" s="1" t="n">
        <v>0.454</v>
      </c>
      <c r="F484" s="1" t="n">
        <v>0.111</v>
      </c>
      <c r="G484" s="1" t="n">
        <v>3.048</v>
      </c>
      <c r="H484" s="1" t="n">
        <v>169.06</v>
      </c>
      <c r="I484" s="1" t="n">
        <v>0.361</v>
      </c>
      <c r="J484" s="1" t="n">
        <v>0.139</v>
      </c>
      <c r="M484" s="1" t="n">
        <v>0.4</v>
      </c>
      <c r="N484" s="1" t="n">
        <v>0.15</v>
      </c>
      <c r="O484" s="1" t="n">
        <v>223.7</v>
      </c>
    </row>
    <row r="485" customFormat="false" ht="12.75" hidden="false" customHeight="false" outlineLevel="0" collapsed="false">
      <c r="A485" s="1" t="n">
        <v>38.83562</v>
      </c>
      <c r="B485" s="1" t="n">
        <v>131261766.9</v>
      </c>
      <c r="C485" s="1" t="n">
        <v>27685623</v>
      </c>
      <c r="D485" s="1" t="n">
        <v>0.251</v>
      </c>
      <c r="E485" s="1" t="n">
        <v>0.498</v>
      </c>
      <c r="F485" s="1" t="n">
        <v>0.111</v>
      </c>
      <c r="G485" s="1" t="n">
        <v>3.048</v>
      </c>
      <c r="H485" s="1" t="n">
        <v>169.8</v>
      </c>
      <c r="I485" s="1" t="n">
        <v>0.362</v>
      </c>
      <c r="J485" s="1" t="n">
        <v>0.14</v>
      </c>
      <c r="M485" s="1" t="n">
        <v>0.4</v>
      </c>
      <c r="N485" s="1" t="n">
        <v>0.15</v>
      </c>
      <c r="O485" s="1" t="n">
        <v>223.7</v>
      </c>
    </row>
    <row r="486" customFormat="false" ht="12.75" hidden="false" customHeight="false" outlineLevel="0" collapsed="false">
      <c r="A486" s="1" t="n">
        <v>38.91781</v>
      </c>
      <c r="B486" s="1" t="n">
        <v>131685441.2</v>
      </c>
      <c r="C486" s="1" t="n">
        <v>27774984</v>
      </c>
      <c r="D486" s="1" t="n">
        <v>0.252</v>
      </c>
      <c r="E486" s="1" t="n">
        <v>0.551</v>
      </c>
      <c r="F486" s="1" t="n">
        <v>0.112</v>
      </c>
      <c r="G486" s="1" t="n">
        <v>3.048</v>
      </c>
      <c r="H486" s="1" t="n">
        <v>170.55</v>
      </c>
      <c r="I486" s="1" t="n">
        <v>0.364</v>
      </c>
      <c r="J486" s="1" t="n">
        <v>0.14</v>
      </c>
      <c r="M486" s="1" t="n">
        <v>0.4</v>
      </c>
      <c r="N486" s="1" t="n">
        <v>0.15</v>
      </c>
      <c r="O486" s="1" t="n">
        <v>223.7</v>
      </c>
    </row>
    <row r="487" customFormat="false" ht="12.75" hidden="false" customHeight="false" outlineLevel="0" collapsed="false">
      <c r="A487" s="1" t="n">
        <v>39</v>
      </c>
      <c r="B487" s="1" t="n">
        <v>132109732.3</v>
      </c>
      <c r="C487" s="1" t="n">
        <v>27864475</v>
      </c>
      <c r="D487" s="1" t="n">
        <v>0.253</v>
      </c>
      <c r="E487" s="1" t="n">
        <v>0.611</v>
      </c>
      <c r="F487" s="1" t="n">
        <v>0.112</v>
      </c>
      <c r="G487" s="1" t="n">
        <v>3.048</v>
      </c>
      <c r="H487" s="1" t="n">
        <v>171.31</v>
      </c>
      <c r="I487" s="1" t="n">
        <v>0.365</v>
      </c>
      <c r="J487" s="1" t="n">
        <v>0.141</v>
      </c>
      <c r="M487" s="1" t="n">
        <v>0.4</v>
      </c>
      <c r="N487" s="1" t="n">
        <v>0.15</v>
      </c>
      <c r="O487" s="1" t="n">
        <v>223.7</v>
      </c>
    </row>
    <row r="488" customFormat="false" ht="12.75" hidden="false" customHeight="false" outlineLevel="0" collapsed="false">
      <c r="A488" s="1" t="n">
        <v>39.08219</v>
      </c>
      <c r="B488" s="1" t="n">
        <v>132534640.1</v>
      </c>
      <c r="C488" s="1" t="n">
        <v>27954097</v>
      </c>
      <c r="D488" s="1" t="n">
        <v>0.254</v>
      </c>
      <c r="E488" s="1" t="n">
        <v>0.68</v>
      </c>
      <c r="F488" s="1" t="n">
        <v>0.113</v>
      </c>
      <c r="G488" s="1" t="n">
        <v>3.048</v>
      </c>
      <c r="H488" s="1" t="n">
        <v>172.1</v>
      </c>
      <c r="I488" s="1" t="n">
        <v>0.367</v>
      </c>
      <c r="J488" s="1" t="n">
        <v>0.141</v>
      </c>
      <c r="M488" s="1" t="n">
        <v>0.4</v>
      </c>
      <c r="N488" s="1" t="n">
        <v>0.15</v>
      </c>
      <c r="O488" s="1" t="n">
        <v>223.7</v>
      </c>
    </row>
    <row r="489" customFormat="false" ht="12.75" hidden="false" customHeight="false" outlineLevel="0" collapsed="false">
      <c r="A489" s="1" t="n">
        <v>39.16438</v>
      </c>
      <c r="B489" s="1" t="n">
        <v>132960164.7</v>
      </c>
      <c r="C489" s="1" t="n">
        <v>28043848</v>
      </c>
      <c r="D489" s="1" t="n">
        <v>0.255</v>
      </c>
      <c r="E489" s="1" t="n">
        <v>0.752</v>
      </c>
      <c r="F489" s="1" t="n">
        <v>0.113</v>
      </c>
      <c r="G489" s="1" t="n">
        <v>3.048</v>
      </c>
      <c r="H489" s="1" t="n">
        <v>172.91</v>
      </c>
      <c r="I489" s="1" t="n">
        <v>0.368</v>
      </c>
      <c r="J489" s="1" t="n">
        <v>0.142</v>
      </c>
      <c r="M489" s="1" t="n">
        <v>0.4</v>
      </c>
      <c r="N489" s="1" t="n">
        <v>0.15</v>
      </c>
      <c r="O489" s="1" t="n">
        <v>223.7</v>
      </c>
    </row>
    <row r="490" customFormat="false" ht="12.75" hidden="false" customHeight="false" outlineLevel="0" collapsed="false">
      <c r="A490" s="1" t="n">
        <v>39.24658</v>
      </c>
      <c r="B490" s="1" t="n">
        <v>133386305.9</v>
      </c>
      <c r="C490" s="1" t="n">
        <v>28133729</v>
      </c>
      <c r="D490" s="1" t="n">
        <v>0.256</v>
      </c>
      <c r="E490" s="1" t="n">
        <v>0.81</v>
      </c>
      <c r="F490" s="1" t="n">
        <v>0.114</v>
      </c>
      <c r="G490" s="1" t="n">
        <v>3.048</v>
      </c>
      <c r="H490" s="1" t="n">
        <v>173.68</v>
      </c>
      <c r="I490" s="1" t="n">
        <v>0.37</v>
      </c>
      <c r="J490" s="1" t="n">
        <v>0.142</v>
      </c>
      <c r="M490" s="1" t="n">
        <v>0.4</v>
      </c>
      <c r="N490" s="1" t="n">
        <v>0.15</v>
      </c>
      <c r="O490" s="1" t="n">
        <v>223.7</v>
      </c>
    </row>
    <row r="491" customFormat="false" ht="12.75" hidden="false" customHeight="false" outlineLevel="0" collapsed="false">
      <c r="A491" s="1" t="n">
        <v>39.32877</v>
      </c>
      <c r="B491" s="1" t="n">
        <v>133813063.9</v>
      </c>
      <c r="C491" s="1" t="n">
        <v>28223741</v>
      </c>
      <c r="D491" s="1" t="n">
        <v>0.257</v>
      </c>
      <c r="E491" s="1" t="n">
        <v>0.862</v>
      </c>
      <c r="F491" s="1" t="n">
        <v>0.115</v>
      </c>
      <c r="G491" s="1" t="n">
        <v>3.048</v>
      </c>
      <c r="H491" s="1" t="n">
        <v>174.36</v>
      </c>
      <c r="I491" s="1" t="n">
        <v>0.372</v>
      </c>
      <c r="J491" s="1" t="n">
        <v>0.142</v>
      </c>
      <c r="M491" s="1" t="n">
        <v>0.4</v>
      </c>
      <c r="N491" s="1" t="n">
        <v>0.15</v>
      </c>
      <c r="O491" s="1" t="n">
        <v>223.7</v>
      </c>
    </row>
    <row r="492" customFormat="false" ht="12.75" hidden="false" customHeight="false" outlineLevel="0" collapsed="false">
      <c r="A492" s="1" t="n">
        <v>39.41096</v>
      </c>
      <c r="B492" s="1" t="n">
        <v>134240438.7</v>
      </c>
      <c r="C492" s="1" t="n">
        <v>28313882</v>
      </c>
      <c r="D492" s="1" t="n">
        <v>0.258</v>
      </c>
      <c r="E492" s="1" t="n">
        <v>0.91</v>
      </c>
      <c r="F492" s="1" t="n">
        <v>0.115</v>
      </c>
      <c r="G492" s="1" t="n">
        <v>3.048</v>
      </c>
      <c r="H492" s="1" t="n">
        <v>174.89</v>
      </c>
      <c r="I492" s="1" t="n">
        <v>0.373</v>
      </c>
      <c r="J492" s="1" t="n">
        <v>0.143</v>
      </c>
      <c r="M492" s="1" t="n">
        <v>0.4</v>
      </c>
      <c r="N492" s="1" t="n">
        <v>0.15</v>
      </c>
      <c r="O492" s="1" t="n">
        <v>223.7</v>
      </c>
    </row>
    <row r="493" customFormat="false" ht="12.75" hidden="false" customHeight="false" outlineLevel="0" collapsed="false">
      <c r="A493" s="1" t="n">
        <v>39.49315</v>
      </c>
      <c r="B493" s="1" t="n">
        <v>134668430.1</v>
      </c>
      <c r="C493" s="1" t="n">
        <v>28404154</v>
      </c>
      <c r="D493" s="1" t="n">
        <v>0.259</v>
      </c>
      <c r="E493" s="1" t="n">
        <v>0.968</v>
      </c>
      <c r="F493" s="1" t="n">
        <v>0.116</v>
      </c>
      <c r="G493" s="1" t="n">
        <v>3.048</v>
      </c>
      <c r="H493" s="1" t="n">
        <v>175.64</v>
      </c>
      <c r="I493" s="1" t="n">
        <v>0.375</v>
      </c>
      <c r="J493" s="1" t="n">
        <v>0.143</v>
      </c>
      <c r="M493" s="1" t="n">
        <v>0.4</v>
      </c>
      <c r="N493" s="1" t="n">
        <v>0.15</v>
      </c>
      <c r="O493" s="1" t="n">
        <v>223.7</v>
      </c>
    </row>
    <row r="494" customFormat="false" ht="12.75" hidden="false" customHeight="false" outlineLevel="0" collapsed="false">
      <c r="A494" s="1" t="n">
        <v>39.57534</v>
      </c>
      <c r="B494" s="1" t="n">
        <v>135097038.3</v>
      </c>
      <c r="C494" s="1" t="n">
        <v>28494556</v>
      </c>
      <c r="D494" s="1" t="n">
        <v>0.26</v>
      </c>
      <c r="E494" s="1" t="n">
        <v>1.041</v>
      </c>
      <c r="F494" s="1" t="n">
        <v>0.116</v>
      </c>
      <c r="G494" s="1" t="n">
        <v>3.048</v>
      </c>
      <c r="H494" s="1" t="n">
        <v>176.43</v>
      </c>
      <c r="I494" s="1" t="n">
        <v>0.376</v>
      </c>
      <c r="J494" s="1" t="n">
        <v>0.144</v>
      </c>
      <c r="M494" s="1" t="n">
        <v>0.4</v>
      </c>
      <c r="N494" s="1" t="n">
        <v>0.15</v>
      </c>
      <c r="O494" s="1" t="n">
        <v>223.7</v>
      </c>
    </row>
    <row r="495" customFormat="false" ht="12.75" hidden="false" customHeight="false" outlineLevel="0" collapsed="false">
      <c r="A495" s="1" t="n">
        <v>39.65753</v>
      </c>
      <c r="B495" s="1" t="n">
        <v>135526263.2</v>
      </c>
      <c r="C495" s="1" t="n">
        <v>28585087</v>
      </c>
      <c r="D495" s="1" t="n">
        <v>0.261</v>
      </c>
      <c r="E495" s="1" t="n">
        <v>1.121</v>
      </c>
      <c r="F495" s="1" t="n">
        <v>0.117</v>
      </c>
      <c r="G495" s="1" t="n">
        <v>3.048</v>
      </c>
      <c r="H495" s="1" t="n">
        <v>177.23</v>
      </c>
      <c r="I495" s="1" t="n">
        <v>0.378</v>
      </c>
      <c r="J495" s="1" t="n">
        <v>0.144</v>
      </c>
      <c r="M495" s="1" t="n">
        <v>0.4</v>
      </c>
      <c r="N495" s="1" t="n">
        <v>0.15</v>
      </c>
      <c r="O495" s="1" t="n">
        <v>223.7</v>
      </c>
    </row>
    <row r="496" customFormat="false" ht="12.75" hidden="false" customHeight="false" outlineLevel="0" collapsed="false">
      <c r="A496" s="1" t="n">
        <v>39.73973</v>
      </c>
      <c r="B496" s="1" t="n">
        <v>135956104.9</v>
      </c>
      <c r="C496" s="1" t="n">
        <v>28675749</v>
      </c>
      <c r="D496" s="1" t="n">
        <v>0.262</v>
      </c>
      <c r="E496" s="1" t="n">
        <v>1.177</v>
      </c>
      <c r="F496" s="1" t="n">
        <v>0.117</v>
      </c>
      <c r="G496" s="1" t="n">
        <v>3.048</v>
      </c>
      <c r="H496" s="1" t="n">
        <v>177.8</v>
      </c>
      <c r="I496" s="1" t="n">
        <v>0.379</v>
      </c>
      <c r="J496" s="1" t="n">
        <v>0.145</v>
      </c>
      <c r="M496" s="1" t="n">
        <v>0.4</v>
      </c>
      <c r="N496" s="1" t="n">
        <v>0.15</v>
      </c>
      <c r="O496" s="1" t="n">
        <v>223.7</v>
      </c>
    </row>
    <row r="497" customFormat="false" ht="12.75" hidden="false" customHeight="false" outlineLevel="0" collapsed="false">
      <c r="A497" s="1" t="n">
        <v>39.82192</v>
      </c>
      <c r="B497" s="1" t="n">
        <v>136386563.3</v>
      </c>
      <c r="C497" s="1" t="n">
        <v>28766541</v>
      </c>
      <c r="D497" s="1" t="n">
        <v>0.263</v>
      </c>
      <c r="E497" s="1" t="n">
        <v>1.262</v>
      </c>
      <c r="F497" s="1" t="n">
        <v>0.118</v>
      </c>
      <c r="G497" s="1" t="n">
        <v>3.048</v>
      </c>
      <c r="H497" s="1" t="n">
        <v>178.57</v>
      </c>
      <c r="I497" s="1" t="n">
        <v>0.381</v>
      </c>
      <c r="J497" s="1" t="n">
        <v>0.145</v>
      </c>
      <c r="M497" s="1" t="n">
        <v>0.4</v>
      </c>
      <c r="N497" s="1" t="n">
        <v>0.15</v>
      </c>
      <c r="O497" s="1" t="n">
        <v>223.7</v>
      </c>
    </row>
    <row r="498" customFormat="false" ht="12.75" hidden="false" customHeight="false" outlineLevel="0" collapsed="false">
      <c r="A498" s="1" t="n">
        <v>39.90411</v>
      </c>
      <c r="B498" s="1" t="n">
        <v>136817638.4</v>
      </c>
      <c r="C498" s="1" t="n">
        <v>28857463</v>
      </c>
      <c r="D498" s="1" t="n">
        <v>0.264</v>
      </c>
      <c r="E498" s="1" t="n">
        <v>1.377</v>
      </c>
      <c r="F498" s="1" t="n">
        <v>0.118</v>
      </c>
      <c r="G498" s="1" t="n">
        <v>3.048</v>
      </c>
      <c r="H498" s="1" t="n">
        <v>179.37</v>
      </c>
      <c r="I498" s="1" t="n">
        <v>0.382</v>
      </c>
      <c r="J498" s="1" t="n">
        <v>0.146</v>
      </c>
      <c r="M498" s="1" t="n">
        <v>0.4</v>
      </c>
      <c r="N498" s="1" t="n">
        <v>0.15</v>
      </c>
      <c r="O498" s="1" t="n">
        <v>223.7</v>
      </c>
    </row>
    <row r="499" customFormat="false" ht="12.75" hidden="false" customHeight="false" outlineLevel="0" collapsed="false">
      <c r="A499" s="1" t="n">
        <v>39.9863</v>
      </c>
      <c r="B499" s="1" t="n">
        <v>137249330.2</v>
      </c>
      <c r="C499" s="1" t="n">
        <v>28948515</v>
      </c>
      <c r="D499" s="1" t="n">
        <v>0.265</v>
      </c>
      <c r="E499" s="1" t="n">
        <v>1.502</v>
      </c>
      <c r="F499" s="1" t="n">
        <v>0.119</v>
      </c>
      <c r="G499" s="1" t="n">
        <v>3.048</v>
      </c>
      <c r="H499" s="1" t="n">
        <v>180.17</v>
      </c>
      <c r="I499" s="1" t="n">
        <v>0.384</v>
      </c>
      <c r="J499" s="1" t="n">
        <v>0.146</v>
      </c>
      <c r="M499" s="1" t="n">
        <v>0.4</v>
      </c>
      <c r="N499" s="1" t="n">
        <v>0.15</v>
      </c>
      <c r="O499" s="1" t="n">
        <v>223.7</v>
      </c>
    </row>
    <row r="500" customFormat="false" ht="12.75" hidden="false" customHeight="false" outlineLevel="0" collapsed="false">
      <c r="A500" s="1" t="n">
        <v>40.06849</v>
      </c>
      <c r="B500" s="1" t="n">
        <v>137681638.8</v>
      </c>
      <c r="C500" s="1" t="n">
        <v>29039698</v>
      </c>
      <c r="D500" s="1" t="n">
        <v>0.266</v>
      </c>
      <c r="E500" s="1" t="n">
        <v>1.611</v>
      </c>
      <c r="F500" s="1" t="n">
        <v>0.12</v>
      </c>
      <c r="G500" s="1" t="n">
        <v>3.048</v>
      </c>
      <c r="H500" s="1" t="n">
        <v>180.95</v>
      </c>
      <c r="I500" s="1" t="n">
        <v>0.386</v>
      </c>
      <c r="J500" s="1" t="n">
        <v>0.146</v>
      </c>
      <c r="M500" s="1" t="n">
        <v>0.4</v>
      </c>
      <c r="N500" s="1" t="n">
        <v>0.15</v>
      </c>
      <c r="O500" s="1" t="n">
        <v>223.7</v>
      </c>
    </row>
    <row r="501" customFormat="false" ht="12.75" hidden="false" customHeight="false" outlineLevel="0" collapsed="false">
      <c r="A501" s="1" t="n">
        <v>40.15068</v>
      </c>
      <c r="B501" s="1" t="n">
        <v>138114564.1</v>
      </c>
      <c r="C501" s="1" t="n">
        <v>29131010</v>
      </c>
      <c r="D501" s="1" t="n">
        <v>0.266</v>
      </c>
      <c r="E501" s="1" t="n">
        <v>1.731</v>
      </c>
      <c r="F501" s="1" t="n">
        <v>0.12</v>
      </c>
      <c r="G501" s="1" t="n">
        <v>3.048</v>
      </c>
      <c r="H501" s="1" t="n">
        <v>181.72</v>
      </c>
      <c r="I501" s="1" t="n">
        <v>0.386</v>
      </c>
      <c r="J501" s="1" t="n">
        <v>0.146</v>
      </c>
      <c r="M501" s="1" t="n">
        <v>0.4</v>
      </c>
      <c r="N501" s="1" t="n">
        <v>0.15</v>
      </c>
      <c r="O501" s="1" t="n">
        <v>223.7</v>
      </c>
    </row>
    <row r="502" customFormat="false" ht="12.75" hidden="false" customHeight="false" outlineLevel="0" collapsed="false">
      <c r="A502" s="1" t="n">
        <v>40.23288</v>
      </c>
      <c r="B502" s="1" t="n">
        <v>138548106.2</v>
      </c>
      <c r="C502" s="1" t="n">
        <v>29222452</v>
      </c>
      <c r="D502" s="1" t="n">
        <v>0.267</v>
      </c>
      <c r="E502" s="1" t="n">
        <v>1.831</v>
      </c>
      <c r="F502" s="1" t="n">
        <v>0.121</v>
      </c>
      <c r="G502" s="1" t="n">
        <v>3.048</v>
      </c>
      <c r="H502" s="1" t="n">
        <v>182.47</v>
      </c>
      <c r="I502" s="1" t="n">
        <v>0.388</v>
      </c>
      <c r="J502" s="1" t="n">
        <v>0.146</v>
      </c>
      <c r="M502" s="1" t="n">
        <v>0.4</v>
      </c>
      <c r="N502" s="1" t="n">
        <v>0.15</v>
      </c>
      <c r="O502" s="1" t="n">
        <v>223.7</v>
      </c>
    </row>
    <row r="503" customFormat="false" ht="12.75" hidden="false" customHeight="false" outlineLevel="0" collapsed="false">
      <c r="A503" s="1" t="n">
        <v>40.31507</v>
      </c>
      <c r="B503" s="1" t="n">
        <v>138982265</v>
      </c>
      <c r="C503" s="1" t="n">
        <v>29314025</v>
      </c>
      <c r="D503" s="1" t="n">
        <v>0.268</v>
      </c>
      <c r="E503" s="1" t="n">
        <v>1.925</v>
      </c>
      <c r="F503" s="1" t="n">
        <v>0.121</v>
      </c>
      <c r="G503" s="1" t="n">
        <v>3.048</v>
      </c>
      <c r="H503" s="1" t="n">
        <v>183.19</v>
      </c>
      <c r="I503" s="1" t="n">
        <v>0.389</v>
      </c>
      <c r="J503" s="1" t="n">
        <v>0.147</v>
      </c>
      <c r="M503" s="1" t="n">
        <v>0.4</v>
      </c>
      <c r="N503" s="1" t="n">
        <v>0.15</v>
      </c>
      <c r="O503" s="1" t="n">
        <v>223.7</v>
      </c>
    </row>
    <row r="504" customFormat="false" ht="12.75" hidden="false" customHeight="false" outlineLevel="0" collapsed="false">
      <c r="A504" s="1" t="n">
        <v>40.39726</v>
      </c>
      <c r="B504" s="1" t="n">
        <v>139417040.5</v>
      </c>
      <c r="C504" s="1" t="n">
        <v>29405727</v>
      </c>
      <c r="D504" s="1" t="n">
        <v>0.269</v>
      </c>
      <c r="E504" s="1" t="n">
        <v>2.017</v>
      </c>
      <c r="F504" s="1" t="n">
        <v>0.122</v>
      </c>
      <c r="G504" s="1" t="n">
        <v>3.048</v>
      </c>
      <c r="H504" s="1" t="n">
        <v>183.91</v>
      </c>
      <c r="I504" s="1" t="n">
        <v>0.391</v>
      </c>
      <c r="J504" s="1" t="n">
        <v>0.147</v>
      </c>
      <c r="M504" s="1" t="n">
        <v>0.4</v>
      </c>
      <c r="N504" s="1" t="n">
        <v>0.15</v>
      </c>
      <c r="O504" s="1" t="n">
        <v>223.7</v>
      </c>
    </row>
    <row r="505" customFormat="false" ht="12.75" hidden="false" customHeight="false" outlineLevel="0" collapsed="false">
      <c r="A505" s="1" t="n">
        <v>40.47945</v>
      </c>
      <c r="B505" s="1" t="n">
        <v>139852432.7</v>
      </c>
      <c r="C505" s="1" t="n">
        <v>29497560</v>
      </c>
      <c r="D505" s="1" t="n">
        <v>0.27</v>
      </c>
      <c r="E505" s="1" t="n">
        <v>2.094</v>
      </c>
      <c r="F505" s="1" t="n">
        <v>0.122</v>
      </c>
      <c r="G505" s="1" t="n">
        <v>3.048</v>
      </c>
      <c r="H505" s="1" t="n">
        <v>184.6</v>
      </c>
      <c r="I505" s="1" t="n">
        <v>0.392</v>
      </c>
      <c r="J505" s="1" t="n">
        <v>0.148</v>
      </c>
      <c r="M505" s="1" t="n">
        <v>0.4</v>
      </c>
      <c r="N505" s="1" t="n">
        <v>0.15</v>
      </c>
      <c r="O505" s="1" t="n">
        <v>223.7</v>
      </c>
    </row>
    <row r="506" customFormat="false" ht="12.75" hidden="false" customHeight="false" outlineLevel="0" collapsed="false">
      <c r="A506" s="1" t="n">
        <v>40.56164</v>
      </c>
      <c r="B506" s="1" t="n">
        <v>140288441.7</v>
      </c>
      <c r="C506" s="1" t="n">
        <v>29589522</v>
      </c>
      <c r="D506" s="1" t="n">
        <v>0.27</v>
      </c>
      <c r="E506" s="1" t="n">
        <v>2.167</v>
      </c>
      <c r="F506" s="1" t="n">
        <v>0.123</v>
      </c>
      <c r="G506" s="1" t="n">
        <v>3.048</v>
      </c>
      <c r="H506" s="1" t="n">
        <v>185.26</v>
      </c>
      <c r="I506" s="1" t="n">
        <v>0.393</v>
      </c>
      <c r="J506" s="1" t="n">
        <v>0.147</v>
      </c>
      <c r="M506" s="1" t="n">
        <v>0.4</v>
      </c>
      <c r="N506" s="1" t="n">
        <v>0.15</v>
      </c>
      <c r="O506" s="1" t="n">
        <v>223.7</v>
      </c>
    </row>
    <row r="507" customFormat="false" ht="12.75" hidden="false" customHeight="false" outlineLevel="0" collapsed="false">
      <c r="A507" s="1" t="n">
        <v>40.64384</v>
      </c>
      <c r="B507" s="1" t="n">
        <v>140725067.4</v>
      </c>
      <c r="C507" s="1" t="n">
        <v>29681615</v>
      </c>
      <c r="D507" s="1" t="n">
        <v>0.271</v>
      </c>
      <c r="E507" s="1" t="n">
        <v>2.228</v>
      </c>
      <c r="F507" s="1" t="n">
        <v>0.123</v>
      </c>
      <c r="G507" s="1" t="n">
        <v>3.048</v>
      </c>
      <c r="H507" s="1" t="n">
        <v>185.9</v>
      </c>
      <c r="I507" s="1" t="n">
        <v>0.394</v>
      </c>
      <c r="J507" s="1" t="n">
        <v>0.148</v>
      </c>
      <c r="M507" s="1" t="n">
        <v>0.4</v>
      </c>
      <c r="N507" s="1" t="n">
        <v>0.15</v>
      </c>
      <c r="O507" s="1" t="n">
        <v>223.7</v>
      </c>
    </row>
    <row r="508" customFormat="false" ht="12.75" hidden="false" customHeight="false" outlineLevel="0" collapsed="false">
      <c r="A508" s="1" t="n">
        <v>40.72603</v>
      </c>
      <c r="B508" s="1" t="n">
        <v>141162309.8</v>
      </c>
      <c r="C508" s="1" t="n">
        <v>29773838</v>
      </c>
      <c r="D508" s="1" t="n">
        <v>0.272</v>
      </c>
      <c r="E508" s="1" t="n">
        <v>2.292</v>
      </c>
      <c r="F508" s="1" t="n">
        <v>0.124</v>
      </c>
      <c r="G508" s="1" t="n">
        <v>3.048</v>
      </c>
      <c r="H508" s="1" t="n">
        <v>186.54</v>
      </c>
      <c r="I508" s="1" t="n">
        <v>0.396</v>
      </c>
      <c r="J508" s="1" t="n">
        <v>0.148</v>
      </c>
      <c r="M508" s="1" t="n">
        <v>0.4</v>
      </c>
      <c r="N508" s="1" t="n">
        <v>0.15</v>
      </c>
      <c r="O508" s="1" t="n">
        <v>223.7</v>
      </c>
    </row>
    <row r="509" customFormat="false" ht="12.75" hidden="false" customHeight="false" outlineLevel="0" collapsed="false">
      <c r="A509" s="1" t="n">
        <v>40.80822</v>
      </c>
      <c r="B509" s="1" t="n">
        <v>141600169</v>
      </c>
      <c r="C509" s="1" t="n">
        <v>29866191</v>
      </c>
      <c r="D509" s="1" t="n">
        <v>0.273</v>
      </c>
      <c r="E509" s="1" t="n">
        <v>2.374</v>
      </c>
      <c r="F509" s="1" t="n">
        <v>0.124</v>
      </c>
      <c r="G509" s="1" t="n">
        <v>3.048</v>
      </c>
      <c r="H509" s="1" t="n">
        <v>187.22</v>
      </c>
      <c r="I509" s="1" t="n">
        <v>0.397</v>
      </c>
      <c r="J509" s="1" t="n">
        <v>0.149</v>
      </c>
      <c r="M509" s="1" t="n">
        <v>0.4</v>
      </c>
      <c r="N509" s="1" t="n">
        <v>0.15</v>
      </c>
      <c r="O509" s="1" t="n">
        <v>223.7</v>
      </c>
    </row>
    <row r="510" customFormat="false" ht="12.75" hidden="false" customHeight="false" outlineLevel="0" collapsed="false">
      <c r="A510" s="1" t="n">
        <v>40.89041</v>
      </c>
      <c r="B510" s="1" t="n">
        <v>142038644.9</v>
      </c>
      <c r="C510" s="1" t="n">
        <v>29958674</v>
      </c>
      <c r="D510" s="1" t="n">
        <v>0.273</v>
      </c>
      <c r="E510" s="1" t="n">
        <v>2.458</v>
      </c>
      <c r="F510" s="1" t="n">
        <v>0.125</v>
      </c>
      <c r="G510" s="1" t="n">
        <v>3.048</v>
      </c>
      <c r="H510" s="1" t="n">
        <v>187.9</v>
      </c>
      <c r="I510" s="1" t="n">
        <v>0.398</v>
      </c>
      <c r="J510" s="1" t="n">
        <v>0.148</v>
      </c>
      <c r="M510" s="1" t="n">
        <v>0.4</v>
      </c>
      <c r="N510" s="1" t="n">
        <v>0.15</v>
      </c>
      <c r="O510" s="1" t="n">
        <v>223.7</v>
      </c>
    </row>
    <row r="511" customFormat="false" ht="12.75" hidden="false" customHeight="false" outlineLevel="0" collapsed="false">
      <c r="A511" s="1" t="n">
        <v>40.9726</v>
      </c>
      <c r="B511" s="1" t="n">
        <v>142477737.5</v>
      </c>
      <c r="C511" s="1" t="n">
        <v>30051287</v>
      </c>
      <c r="D511" s="1" t="n">
        <v>0.274</v>
      </c>
      <c r="E511" s="1" t="n">
        <v>2.539</v>
      </c>
      <c r="F511" s="1" t="n">
        <v>0.125</v>
      </c>
      <c r="G511" s="1" t="n">
        <v>3.048</v>
      </c>
      <c r="H511" s="1" t="n">
        <v>188.57</v>
      </c>
      <c r="I511" s="1" t="n">
        <v>0.399</v>
      </c>
      <c r="J511" s="1" t="n">
        <v>0.149</v>
      </c>
      <c r="M511" s="1" t="n">
        <v>0.4</v>
      </c>
      <c r="N511" s="1" t="n">
        <v>0.15</v>
      </c>
      <c r="O511" s="1" t="n">
        <v>223.7</v>
      </c>
    </row>
    <row r="512" customFormat="false" ht="12.75" hidden="false" customHeight="false" outlineLevel="0" collapsed="false">
      <c r="A512" s="1" t="n">
        <v>41.05479</v>
      </c>
      <c r="B512" s="1" t="n">
        <v>142917446.8</v>
      </c>
      <c r="C512" s="1" t="n">
        <v>30144030</v>
      </c>
      <c r="D512" s="1" t="n">
        <v>0.275</v>
      </c>
      <c r="E512" s="1" t="n">
        <v>2.61</v>
      </c>
      <c r="F512" s="1" t="n">
        <v>0.126</v>
      </c>
      <c r="G512" s="1" t="n">
        <v>3.048</v>
      </c>
      <c r="H512" s="1" t="n">
        <v>189.23</v>
      </c>
      <c r="I512" s="1" t="n">
        <v>0.401</v>
      </c>
      <c r="J512" s="1" t="n">
        <v>0.149</v>
      </c>
      <c r="M512" s="1" t="n">
        <v>0.4</v>
      </c>
      <c r="N512" s="1" t="n">
        <v>0.15</v>
      </c>
      <c r="O512" s="1" t="n">
        <v>223.7</v>
      </c>
    </row>
    <row r="513" customFormat="false" ht="12.75" hidden="false" customHeight="false" outlineLevel="0" collapsed="false">
      <c r="A513" s="1" t="n">
        <v>41.13699</v>
      </c>
      <c r="B513" s="1" t="n">
        <v>143357772.9</v>
      </c>
      <c r="C513" s="1" t="n">
        <v>30236903</v>
      </c>
      <c r="D513" s="1" t="n">
        <v>0.276</v>
      </c>
      <c r="E513" s="1" t="n">
        <v>2.671</v>
      </c>
      <c r="F513" s="1" t="n">
        <v>0.126</v>
      </c>
      <c r="G513" s="1" t="n">
        <v>3.048</v>
      </c>
      <c r="H513" s="1" t="n">
        <v>189.86</v>
      </c>
      <c r="I513" s="1" t="n">
        <v>0.402</v>
      </c>
      <c r="J513" s="1" t="n">
        <v>0.15</v>
      </c>
      <c r="M513" s="1" t="n">
        <v>0.4</v>
      </c>
      <c r="N513" s="1" t="n">
        <v>0.15</v>
      </c>
      <c r="O513" s="1" t="n">
        <v>223.7</v>
      </c>
    </row>
    <row r="514" customFormat="false" ht="12.75" hidden="false" customHeight="false" outlineLevel="0" collapsed="false">
      <c r="A514" s="1" t="n">
        <v>41.21918</v>
      </c>
      <c r="B514" s="1" t="n">
        <v>143798715.7</v>
      </c>
      <c r="C514" s="1" t="n">
        <v>30329907</v>
      </c>
      <c r="D514" s="1" t="n">
        <v>0.276</v>
      </c>
      <c r="E514" s="1" t="n">
        <v>2.722</v>
      </c>
      <c r="F514" s="1" t="n">
        <v>0.127</v>
      </c>
      <c r="G514" s="1" t="n">
        <v>3.048</v>
      </c>
      <c r="H514" s="1" t="n">
        <v>190.47</v>
      </c>
      <c r="I514" s="1" t="n">
        <v>0.403</v>
      </c>
      <c r="J514" s="1" t="n">
        <v>0.149</v>
      </c>
      <c r="M514" s="1" t="n">
        <v>0.4</v>
      </c>
      <c r="N514" s="1" t="n">
        <v>0.15</v>
      </c>
      <c r="O514" s="1" t="n">
        <v>223.7</v>
      </c>
    </row>
    <row r="515" customFormat="false" ht="12.75" hidden="false" customHeight="false" outlineLevel="0" collapsed="false">
      <c r="A515" s="1" t="n">
        <v>41.30137</v>
      </c>
      <c r="B515" s="1" t="n">
        <v>144240275.3</v>
      </c>
      <c r="C515" s="1" t="n">
        <v>30423040</v>
      </c>
      <c r="D515" s="1" t="n">
        <v>0.277</v>
      </c>
      <c r="E515" s="1" t="n">
        <v>2.76</v>
      </c>
      <c r="F515" s="1" t="n">
        <v>0.127</v>
      </c>
      <c r="G515" s="1" t="n">
        <v>3.048</v>
      </c>
      <c r="H515" s="1" t="n">
        <v>191.03</v>
      </c>
      <c r="I515" s="1" t="n">
        <v>0.404</v>
      </c>
      <c r="J515" s="1" t="n">
        <v>0.15</v>
      </c>
      <c r="M515" s="1" t="n">
        <v>0.4</v>
      </c>
      <c r="N515" s="1" t="n">
        <v>0.15</v>
      </c>
      <c r="O515" s="1" t="n">
        <v>223.7</v>
      </c>
    </row>
    <row r="516" customFormat="false" ht="12.75" hidden="false" customHeight="false" outlineLevel="0" collapsed="false">
      <c r="A516" s="1" t="n">
        <v>41.38356</v>
      </c>
      <c r="B516" s="1" t="n">
        <v>144682451.6</v>
      </c>
      <c r="C516" s="1" t="n">
        <v>30516304</v>
      </c>
      <c r="D516" s="1" t="n">
        <v>0.278</v>
      </c>
      <c r="E516" s="1" t="n">
        <v>2.791</v>
      </c>
      <c r="F516" s="1" t="n">
        <v>0.128</v>
      </c>
      <c r="G516" s="1" t="n">
        <v>3.048</v>
      </c>
      <c r="H516" s="1" t="n">
        <v>191.57</v>
      </c>
      <c r="I516" s="1" t="n">
        <v>0.406</v>
      </c>
      <c r="J516" s="1" t="n">
        <v>0.15</v>
      </c>
      <c r="M516" s="1" t="n">
        <v>0.4</v>
      </c>
      <c r="N516" s="1" t="n">
        <v>0.15</v>
      </c>
      <c r="O516" s="1" t="n">
        <v>223.7</v>
      </c>
    </row>
    <row r="517" customFormat="false" ht="12.75" hidden="false" customHeight="false" outlineLevel="0" collapsed="false">
      <c r="A517" s="1" t="n">
        <v>41.46575</v>
      </c>
      <c r="B517" s="1" t="n">
        <v>145125244.6</v>
      </c>
      <c r="C517" s="1" t="n">
        <v>30609697</v>
      </c>
      <c r="D517" s="1" t="n">
        <v>0.279</v>
      </c>
      <c r="E517" s="1" t="n">
        <v>2.816</v>
      </c>
      <c r="F517" s="1" t="n">
        <v>0.128</v>
      </c>
      <c r="G517" s="1" t="n">
        <v>3.048</v>
      </c>
      <c r="H517" s="1" t="n">
        <v>192.06</v>
      </c>
      <c r="I517" s="1" t="n">
        <v>0.407</v>
      </c>
      <c r="J517" s="1" t="n">
        <v>0.151</v>
      </c>
      <c r="M517" s="1" t="n">
        <v>0.4</v>
      </c>
      <c r="N517" s="1" t="n">
        <v>0.15</v>
      </c>
      <c r="O517" s="1" t="n">
        <v>223.7</v>
      </c>
    </row>
    <row r="518" customFormat="false" ht="12.75" hidden="false" customHeight="false" outlineLevel="0" collapsed="false">
      <c r="A518" s="1" t="n">
        <v>41.54795</v>
      </c>
      <c r="B518" s="1" t="n">
        <v>145568654.3</v>
      </c>
      <c r="C518" s="1" t="n">
        <v>30703221</v>
      </c>
      <c r="D518" s="1" t="n">
        <v>0.28</v>
      </c>
      <c r="E518" s="1" t="n">
        <v>2.839</v>
      </c>
      <c r="F518" s="1" t="n">
        <v>0.128</v>
      </c>
      <c r="G518" s="1" t="n">
        <v>3.048</v>
      </c>
      <c r="H518" s="1" t="n">
        <v>192.57</v>
      </c>
      <c r="I518" s="1" t="n">
        <v>0.408</v>
      </c>
      <c r="J518" s="1" t="n">
        <v>0.152</v>
      </c>
      <c r="M518" s="1" t="n">
        <v>0.4</v>
      </c>
      <c r="N518" s="1" t="n">
        <v>0.15</v>
      </c>
      <c r="O518" s="1" t="n">
        <v>223.7</v>
      </c>
    </row>
    <row r="519" customFormat="false" ht="12.75" hidden="false" customHeight="false" outlineLevel="0" collapsed="false">
      <c r="A519" s="1" t="n">
        <v>41.63014</v>
      </c>
      <c r="B519" s="1" t="n">
        <v>146012680.8</v>
      </c>
      <c r="C519" s="1" t="n">
        <v>30796875</v>
      </c>
      <c r="D519" s="1" t="n">
        <v>0.281</v>
      </c>
      <c r="E519" s="1" t="n">
        <v>2.857</v>
      </c>
      <c r="F519" s="1" t="n">
        <v>0.129</v>
      </c>
      <c r="G519" s="1" t="n">
        <v>3.048</v>
      </c>
      <c r="H519" s="1" t="n">
        <v>193.02</v>
      </c>
      <c r="I519" s="1" t="n">
        <v>0.41</v>
      </c>
      <c r="J519" s="1" t="n">
        <v>0.152</v>
      </c>
      <c r="M519" s="1" t="n">
        <v>0.4</v>
      </c>
      <c r="N519" s="1" t="n">
        <v>0.15</v>
      </c>
      <c r="O519" s="1" t="n">
        <v>223.7</v>
      </c>
    </row>
    <row r="520" customFormat="false" ht="12.75" hidden="false" customHeight="false" outlineLevel="0" collapsed="false">
      <c r="A520" s="1" t="n">
        <v>41.71233</v>
      </c>
      <c r="B520" s="1" t="n">
        <v>146457324</v>
      </c>
      <c r="C520" s="1" t="n">
        <v>30890658</v>
      </c>
      <c r="D520" s="1" t="n">
        <v>0.282</v>
      </c>
      <c r="E520" s="1" t="n">
        <v>2.874</v>
      </c>
      <c r="F520" s="1" t="n">
        <v>0.129</v>
      </c>
      <c r="G520" s="1" t="n">
        <v>3.048</v>
      </c>
      <c r="H520" s="1" t="n">
        <v>193.5</v>
      </c>
      <c r="I520" s="1" t="n">
        <v>0.411</v>
      </c>
      <c r="J520" s="1" t="n">
        <v>0.153</v>
      </c>
      <c r="M520" s="1" t="n">
        <v>0.4</v>
      </c>
      <c r="N520" s="1" t="n">
        <v>0.15</v>
      </c>
      <c r="O520" s="1" t="n">
        <v>223.7</v>
      </c>
    </row>
    <row r="521" customFormat="false" ht="12.75" hidden="false" customHeight="false" outlineLevel="0" collapsed="false">
      <c r="A521" s="1" t="n">
        <v>41.79452</v>
      </c>
      <c r="B521" s="1" t="n">
        <v>146902584</v>
      </c>
      <c r="C521" s="1" t="n">
        <v>30984572</v>
      </c>
      <c r="D521" s="1" t="n">
        <v>0.283</v>
      </c>
      <c r="E521" s="1" t="n">
        <v>2.895</v>
      </c>
      <c r="F521" s="1" t="n">
        <v>0.129</v>
      </c>
      <c r="G521" s="1" t="n">
        <v>3.048</v>
      </c>
      <c r="H521" s="1" t="n">
        <v>194</v>
      </c>
      <c r="I521" s="1" t="n">
        <v>0.412</v>
      </c>
      <c r="J521" s="1" t="n">
        <v>0.154</v>
      </c>
      <c r="M521" s="1" t="n">
        <v>0.4</v>
      </c>
      <c r="N521" s="1" t="n">
        <v>0.15</v>
      </c>
      <c r="O521" s="1" t="n">
        <v>223.7</v>
      </c>
    </row>
    <row r="522" customFormat="false" ht="12.75" hidden="false" customHeight="false" outlineLevel="0" collapsed="false">
      <c r="A522" s="1" t="n">
        <v>41.87671</v>
      </c>
      <c r="B522" s="1" t="n">
        <v>147348460.6</v>
      </c>
      <c r="C522" s="1" t="n">
        <v>31078616</v>
      </c>
      <c r="D522" s="1" t="n">
        <v>0.283</v>
      </c>
      <c r="E522" s="1" t="n">
        <v>2.919</v>
      </c>
      <c r="F522" s="1" t="n">
        <v>0.13</v>
      </c>
      <c r="G522" s="1" t="n">
        <v>3.048</v>
      </c>
      <c r="H522" s="1" t="n">
        <v>194.53</v>
      </c>
      <c r="I522" s="1" t="n">
        <v>0.413</v>
      </c>
      <c r="J522" s="1" t="n">
        <v>0.153</v>
      </c>
      <c r="M522" s="1" t="n">
        <v>0.4</v>
      </c>
      <c r="N522" s="1" t="n">
        <v>0.15</v>
      </c>
      <c r="O522" s="1" t="n">
        <v>223.7</v>
      </c>
    </row>
    <row r="523" customFormat="false" ht="12.75" hidden="false" customHeight="false" outlineLevel="0" collapsed="false">
      <c r="A523" s="1" t="n">
        <v>41.9589</v>
      </c>
      <c r="B523" s="1" t="n">
        <v>147794954</v>
      </c>
      <c r="C523" s="1" t="n">
        <v>31172790</v>
      </c>
      <c r="D523" s="1" t="n">
        <v>0.284</v>
      </c>
      <c r="E523" s="1" t="n">
        <v>2.944</v>
      </c>
      <c r="F523" s="1" t="n">
        <v>0.13</v>
      </c>
      <c r="G523" s="1" t="n">
        <v>3.048</v>
      </c>
      <c r="H523" s="1" t="n">
        <v>195.05</v>
      </c>
      <c r="I523" s="1" t="n">
        <v>0.414</v>
      </c>
      <c r="J523" s="1" t="n">
        <v>0.154</v>
      </c>
      <c r="M523" s="1" t="n">
        <v>0.4</v>
      </c>
      <c r="N523" s="1" t="n">
        <v>0.15</v>
      </c>
      <c r="O523" s="1" t="n">
        <v>223.7</v>
      </c>
    </row>
    <row r="524" customFormat="false" ht="12.75" hidden="false" customHeight="false" outlineLevel="0" collapsed="false">
      <c r="A524" s="1" t="n">
        <v>42.0411</v>
      </c>
      <c r="B524" s="1" t="n">
        <v>148242064.2</v>
      </c>
      <c r="C524" s="1" t="n">
        <v>31267094</v>
      </c>
      <c r="D524" s="1" t="n">
        <v>0.285</v>
      </c>
      <c r="E524" s="1" t="n">
        <v>2.962</v>
      </c>
      <c r="F524" s="1" t="n">
        <v>0.13</v>
      </c>
      <c r="G524" s="1" t="n">
        <v>3.048</v>
      </c>
      <c r="H524" s="1" t="n">
        <v>195.54</v>
      </c>
      <c r="I524" s="1" t="n">
        <v>0.415</v>
      </c>
      <c r="J524" s="1" t="n">
        <v>0.155</v>
      </c>
      <c r="M524" s="1" t="n">
        <v>0.4</v>
      </c>
      <c r="N524" s="1" t="n">
        <v>0.15</v>
      </c>
      <c r="O524" s="1" t="n">
        <v>223.7</v>
      </c>
    </row>
    <row r="525" customFormat="false" ht="12.75" hidden="false" customHeight="false" outlineLevel="0" collapsed="false">
      <c r="A525" s="1" t="n">
        <v>42.12329</v>
      </c>
      <c r="B525" s="1" t="n">
        <v>148689791</v>
      </c>
      <c r="C525" s="1" t="n">
        <v>31361529</v>
      </c>
      <c r="D525" s="1" t="n">
        <v>0.286</v>
      </c>
      <c r="E525" s="1" t="n">
        <v>2.977</v>
      </c>
      <c r="F525" s="1" t="n">
        <v>0.131</v>
      </c>
      <c r="G525" s="1" t="n">
        <v>3.048</v>
      </c>
      <c r="H525" s="1" t="n">
        <v>196</v>
      </c>
      <c r="I525" s="1" t="n">
        <v>0.417</v>
      </c>
      <c r="J525" s="1" t="n">
        <v>0.155</v>
      </c>
      <c r="M525" s="1" t="n">
        <v>0.4</v>
      </c>
      <c r="N525" s="1" t="n">
        <v>0.15</v>
      </c>
      <c r="O525" s="1" t="n">
        <v>223.7</v>
      </c>
    </row>
    <row r="526" customFormat="false" ht="12.75" hidden="false" customHeight="false" outlineLevel="0" collapsed="false">
      <c r="A526" s="1" t="n">
        <v>42.20548</v>
      </c>
      <c r="B526" s="1" t="n">
        <v>149138134.6</v>
      </c>
      <c r="C526" s="1" t="n">
        <v>31456093</v>
      </c>
      <c r="D526" s="1" t="n">
        <v>0.287</v>
      </c>
      <c r="E526" s="1" t="n">
        <v>2.989</v>
      </c>
      <c r="F526" s="1" t="n">
        <v>0.131</v>
      </c>
      <c r="G526" s="1" t="n">
        <v>3.048</v>
      </c>
      <c r="H526" s="1" t="n">
        <v>196.46</v>
      </c>
      <c r="I526" s="1" t="n">
        <v>0.418</v>
      </c>
      <c r="J526" s="1" t="n">
        <v>0.156</v>
      </c>
      <c r="M526" s="1" t="n">
        <v>0.4</v>
      </c>
      <c r="N526" s="1" t="n">
        <v>0.15</v>
      </c>
      <c r="O526" s="1" t="n">
        <v>223.7</v>
      </c>
    </row>
    <row r="527" customFormat="false" ht="12.75" hidden="false" customHeight="false" outlineLevel="0" collapsed="false">
      <c r="A527" s="1" t="n">
        <v>42.28767</v>
      </c>
      <c r="B527" s="1" t="n">
        <v>149587094.9</v>
      </c>
      <c r="C527" s="1" t="n">
        <v>31550787</v>
      </c>
      <c r="D527" s="1" t="n">
        <v>0.288</v>
      </c>
      <c r="E527" s="1" t="n">
        <v>2.999</v>
      </c>
      <c r="F527" s="1" t="n">
        <v>0.131</v>
      </c>
      <c r="G527" s="1" t="n">
        <v>3.048</v>
      </c>
      <c r="H527" s="1" t="n">
        <v>196.89</v>
      </c>
      <c r="I527" s="1" t="n">
        <v>0.419</v>
      </c>
      <c r="J527" s="1" t="n">
        <v>0.157</v>
      </c>
      <c r="M527" s="1" t="n">
        <v>0.4</v>
      </c>
      <c r="N527" s="1" t="n">
        <v>0.15</v>
      </c>
      <c r="O527" s="1" t="n">
        <v>223.7</v>
      </c>
    </row>
    <row r="528" customFormat="false" ht="12.75" hidden="false" customHeight="false" outlineLevel="0" collapsed="false">
      <c r="A528" s="1" t="n">
        <v>42.36986</v>
      </c>
      <c r="B528" s="1" t="n">
        <v>150036672</v>
      </c>
      <c r="C528" s="1" t="n">
        <v>31645612</v>
      </c>
      <c r="D528" s="1" t="n">
        <v>0.289</v>
      </c>
      <c r="E528" s="1" t="n">
        <v>3.004</v>
      </c>
      <c r="F528" s="1" t="n">
        <v>0.132</v>
      </c>
      <c r="G528" s="1" t="n">
        <v>3.048</v>
      </c>
      <c r="H528" s="1" t="n">
        <v>197.28</v>
      </c>
      <c r="I528" s="1" t="n">
        <v>0.421</v>
      </c>
      <c r="J528" s="1" t="n">
        <v>0.157</v>
      </c>
      <c r="M528" s="1" t="n">
        <v>0.4</v>
      </c>
      <c r="N528" s="1" t="n">
        <v>0.15</v>
      </c>
      <c r="O528" s="1" t="n">
        <v>223.7</v>
      </c>
    </row>
    <row r="529" customFormat="false" ht="12.75" hidden="false" customHeight="false" outlineLevel="0" collapsed="false">
      <c r="A529" s="1" t="n">
        <v>42.45205</v>
      </c>
      <c r="B529" s="1" t="n">
        <v>150486865.8</v>
      </c>
      <c r="C529" s="1" t="n">
        <v>31740566</v>
      </c>
      <c r="D529" s="1" t="n">
        <v>0.29</v>
      </c>
      <c r="E529" s="1" t="n">
        <v>3.01</v>
      </c>
      <c r="F529" s="1" t="n">
        <v>0.132</v>
      </c>
      <c r="G529" s="1" t="n">
        <v>3.048</v>
      </c>
      <c r="H529" s="1" t="n">
        <v>197.7</v>
      </c>
      <c r="I529" s="1" t="n">
        <v>0.422</v>
      </c>
      <c r="J529" s="1" t="n">
        <v>0.158</v>
      </c>
      <c r="M529" s="1" t="n">
        <v>0.4</v>
      </c>
      <c r="N529" s="1" t="n">
        <v>0.15</v>
      </c>
      <c r="O529" s="1" t="n">
        <v>223.7</v>
      </c>
    </row>
    <row r="530" customFormat="false" ht="12.75" hidden="false" customHeight="false" outlineLevel="0" collapsed="false">
      <c r="A530" s="1" t="n">
        <v>42.53425</v>
      </c>
      <c r="B530" s="1" t="n">
        <v>150937676.3</v>
      </c>
      <c r="C530" s="1" t="n">
        <v>31835651</v>
      </c>
      <c r="D530" s="1" t="n">
        <v>0.291</v>
      </c>
      <c r="E530" s="1" t="n">
        <v>3.013</v>
      </c>
      <c r="F530" s="1" t="n">
        <v>0.132</v>
      </c>
      <c r="G530" s="1" t="n">
        <v>3.048</v>
      </c>
      <c r="H530" s="1" t="n">
        <v>198.06</v>
      </c>
      <c r="I530" s="1" t="n">
        <v>0.423</v>
      </c>
      <c r="J530" s="1" t="n">
        <v>0.159</v>
      </c>
      <c r="M530" s="1" t="n">
        <v>0.4</v>
      </c>
      <c r="N530" s="1" t="n">
        <v>0.15</v>
      </c>
      <c r="O530" s="1" t="n">
        <v>223.7</v>
      </c>
    </row>
    <row r="531" customFormat="false" ht="12.75" hidden="false" customHeight="false" outlineLevel="0" collapsed="false">
      <c r="A531" s="1" t="n">
        <v>42.61644</v>
      </c>
      <c r="B531" s="1" t="n">
        <v>151389103.6</v>
      </c>
      <c r="C531" s="1" t="n">
        <v>31930866</v>
      </c>
      <c r="D531" s="1" t="n">
        <v>0.292</v>
      </c>
      <c r="E531" s="1" t="n">
        <v>3.017</v>
      </c>
      <c r="F531" s="1" t="n">
        <v>0.133</v>
      </c>
      <c r="G531" s="1" t="n">
        <v>3.048</v>
      </c>
      <c r="H531" s="1" t="n">
        <v>198.47</v>
      </c>
      <c r="I531" s="1" t="n">
        <v>0.425</v>
      </c>
      <c r="J531" s="1" t="n">
        <v>0.159</v>
      </c>
      <c r="M531" s="1" t="n">
        <v>0.4</v>
      </c>
      <c r="N531" s="1" t="n">
        <v>0.15</v>
      </c>
      <c r="O531" s="1" t="n">
        <v>223.7</v>
      </c>
    </row>
    <row r="532" customFormat="false" ht="12.75" hidden="false" customHeight="false" outlineLevel="0" collapsed="false">
      <c r="A532" s="1" t="n">
        <v>42.69863</v>
      </c>
      <c r="B532" s="1" t="n">
        <v>151841147.5</v>
      </c>
      <c r="C532" s="1" t="n">
        <v>32026210</v>
      </c>
      <c r="D532" s="1" t="n">
        <v>0.293</v>
      </c>
      <c r="E532" s="1" t="n">
        <v>3.021</v>
      </c>
      <c r="F532" s="1" t="n">
        <v>0.133</v>
      </c>
      <c r="G532" s="1" t="n">
        <v>3.048</v>
      </c>
      <c r="H532" s="1" t="n">
        <v>198.93</v>
      </c>
      <c r="I532" s="1" t="n">
        <v>0.426</v>
      </c>
      <c r="J532" s="1" t="n">
        <v>0.16</v>
      </c>
      <c r="M532" s="1" t="n">
        <v>0.4</v>
      </c>
      <c r="N532" s="1" t="n">
        <v>0.15</v>
      </c>
      <c r="O532" s="1" t="n">
        <v>223.7</v>
      </c>
    </row>
    <row r="533" customFormat="false" ht="12.75" hidden="false" customHeight="false" outlineLevel="0" collapsed="false">
      <c r="A533" s="1" t="n">
        <v>42.78082</v>
      </c>
      <c r="B533" s="1" t="n">
        <v>152293808.3</v>
      </c>
      <c r="C533" s="1" t="n">
        <v>32121685</v>
      </c>
      <c r="D533" s="1" t="n">
        <v>0.294</v>
      </c>
      <c r="E533" s="1" t="n">
        <v>3.023</v>
      </c>
      <c r="F533" s="1" t="n">
        <v>0.133</v>
      </c>
      <c r="G533" s="1" t="n">
        <v>3.048</v>
      </c>
      <c r="H533" s="1" t="n">
        <v>199.3</v>
      </c>
      <c r="I533" s="1" t="n">
        <v>0.427</v>
      </c>
      <c r="J533" s="1" t="n">
        <v>0.161</v>
      </c>
      <c r="M533" s="1" t="n">
        <v>0.4</v>
      </c>
      <c r="N533" s="1" t="n">
        <v>0.15</v>
      </c>
      <c r="O533" s="1" t="n">
        <v>223.7</v>
      </c>
    </row>
    <row r="534" customFormat="false" ht="12.75" hidden="false" customHeight="false" outlineLevel="0" collapsed="false">
      <c r="A534" s="1" t="n">
        <v>42.86301</v>
      </c>
      <c r="B534" s="1" t="n">
        <v>152747085.7</v>
      </c>
      <c r="C534" s="1" t="n">
        <v>32217290</v>
      </c>
      <c r="D534" s="1" t="n">
        <v>0.295</v>
      </c>
      <c r="E534" s="1" t="n">
        <v>3.027</v>
      </c>
      <c r="F534" s="1" t="n">
        <v>0.134</v>
      </c>
      <c r="G534" s="1" t="n">
        <v>3.048</v>
      </c>
      <c r="H534" s="1" t="n">
        <v>199.78</v>
      </c>
      <c r="I534" s="1" t="n">
        <v>0.429</v>
      </c>
      <c r="J534" s="1" t="n">
        <v>0.161</v>
      </c>
      <c r="M534" s="1" t="n">
        <v>0.4</v>
      </c>
      <c r="N534" s="1" t="n">
        <v>0.15</v>
      </c>
      <c r="O534" s="1" t="n">
        <v>223.7</v>
      </c>
    </row>
    <row r="535" customFormat="false" ht="12.75" hidden="false" customHeight="false" outlineLevel="0" collapsed="false">
      <c r="A535" s="1" t="n">
        <v>42.94521</v>
      </c>
      <c r="B535" s="1" t="n">
        <v>153200979.9</v>
      </c>
      <c r="C535" s="1" t="n">
        <v>32313025</v>
      </c>
      <c r="D535" s="1" t="n">
        <v>0.296</v>
      </c>
      <c r="E535" s="1" t="n">
        <v>3.031</v>
      </c>
      <c r="F535" s="1" t="n">
        <v>0.134</v>
      </c>
      <c r="G535" s="1" t="n">
        <v>3.048</v>
      </c>
      <c r="H535" s="1" t="n">
        <v>200.27</v>
      </c>
      <c r="I535" s="1" t="n">
        <v>0.43</v>
      </c>
      <c r="J535" s="1" t="n">
        <v>0.162</v>
      </c>
      <c r="M535" s="1" t="n">
        <v>0.4</v>
      </c>
      <c r="N535" s="1" t="n">
        <v>0.15</v>
      </c>
      <c r="O535" s="1" t="n">
        <v>223.7</v>
      </c>
    </row>
    <row r="536" customFormat="false" ht="12.75" hidden="false" customHeight="false" outlineLevel="0" collapsed="false">
      <c r="A536" s="1" t="n">
        <v>43.0274</v>
      </c>
      <c r="B536" s="1" t="n">
        <v>153655490.8</v>
      </c>
      <c r="C536" s="1" t="n">
        <v>32408890</v>
      </c>
      <c r="D536" s="1" t="n">
        <v>0.297</v>
      </c>
      <c r="E536" s="1" t="n">
        <v>3.035</v>
      </c>
      <c r="F536" s="1" t="n">
        <v>0.134</v>
      </c>
      <c r="G536" s="1" t="n">
        <v>3.048</v>
      </c>
      <c r="H536" s="1" t="n">
        <v>200.76</v>
      </c>
      <c r="I536" s="1" t="n">
        <v>0.431</v>
      </c>
      <c r="J536" s="1" t="n">
        <v>0.163</v>
      </c>
      <c r="M536" s="1" t="n">
        <v>0.4</v>
      </c>
      <c r="N536" s="1" t="n">
        <v>0.15</v>
      </c>
      <c r="O536" s="1" t="n">
        <v>223.7</v>
      </c>
    </row>
    <row r="537" customFormat="false" ht="12.75" hidden="false" customHeight="false" outlineLevel="0" collapsed="false">
      <c r="A537" s="1" t="n">
        <v>43.10959</v>
      </c>
      <c r="B537" s="1" t="n">
        <v>154110618.4</v>
      </c>
      <c r="C537" s="1" t="n">
        <v>32504886</v>
      </c>
      <c r="D537" s="1" t="n">
        <v>0.298</v>
      </c>
      <c r="E537" s="1" t="n">
        <v>3.037</v>
      </c>
      <c r="F537" s="1" t="n">
        <v>0.135</v>
      </c>
      <c r="G537" s="1" t="n">
        <v>3.048</v>
      </c>
      <c r="H537" s="1" t="n">
        <v>201.25</v>
      </c>
      <c r="I537" s="1" t="n">
        <v>0.433</v>
      </c>
      <c r="J537" s="1" t="n">
        <v>0.163</v>
      </c>
      <c r="M537" s="1" t="n">
        <v>0.4</v>
      </c>
      <c r="N537" s="1" t="n">
        <v>0.15</v>
      </c>
      <c r="O537" s="1" t="n">
        <v>223.7</v>
      </c>
    </row>
    <row r="538" customFormat="false" ht="12.75" hidden="false" customHeight="false" outlineLevel="0" collapsed="false">
      <c r="A538" s="1" t="n">
        <v>43.19178</v>
      </c>
      <c r="B538" s="1" t="n">
        <v>154566362.8</v>
      </c>
      <c r="C538" s="1" t="n">
        <v>32601011</v>
      </c>
      <c r="D538" s="1" t="n">
        <v>0.298</v>
      </c>
      <c r="E538" s="1" t="n">
        <v>3.039</v>
      </c>
      <c r="F538" s="1" t="n">
        <v>0.135</v>
      </c>
      <c r="G538" s="1" t="n">
        <v>3.048</v>
      </c>
      <c r="H538" s="1" t="n">
        <v>201.74</v>
      </c>
      <c r="I538" s="1" t="n">
        <v>0.433</v>
      </c>
      <c r="J538" s="1" t="n">
        <v>0.163</v>
      </c>
      <c r="M538" s="1" t="n">
        <v>0.4</v>
      </c>
      <c r="N538" s="1" t="n">
        <v>0.15</v>
      </c>
      <c r="O538" s="1" t="n">
        <v>223.7</v>
      </c>
    </row>
    <row r="539" customFormat="false" ht="12.75" hidden="false" customHeight="false" outlineLevel="0" collapsed="false">
      <c r="A539" s="1" t="n">
        <v>43.27397</v>
      </c>
      <c r="B539" s="1" t="n">
        <v>155022723.9</v>
      </c>
      <c r="C539" s="1" t="n">
        <v>32697266</v>
      </c>
      <c r="D539" s="1" t="n">
        <v>0.299</v>
      </c>
      <c r="E539" s="1" t="n">
        <v>3.04</v>
      </c>
      <c r="F539" s="1" t="n">
        <v>0.135</v>
      </c>
      <c r="G539" s="1" t="n">
        <v>3.048</v>
      </c>
      <c r="H539" s="1" t="n">
        <v>202.22</v>
      </c>
      <c r="I539" s="1" t="n">
        <v>0.434</v>
      </c>
      <c r="J539" s="1" t="n">
        <v>0.164</v>
      </c>
      <c r="M539" s="1" t="n">
        <v>0.4</v>
      </c>
      <c r="N539" s="1" t="n">
        <v>0.15</v>
      </c>
      <c r="O539" s="1" t="n">
        <v>223.7</v>
      </c>
    </row>
    <row r="540" customFormat="false" ht="12.75" hidden="false" customHeight="false" outlineLevel="0" collapsed="false">
      <c r="A540" s="1" t="n">
        <v>43.35616</v>
      </c>
      <c r="B540" s="1" t="n">
        <v>155479701.7</v>
      </c>
      <c r="C540" s="1" t="n">
        <v>32793652</v>
      </c>
      <c r="D540" s="1" t="n">
        <v>0.3</v>
      </c>
      <c r="E540" s="1" t="n">
        <v>3.041</v>
      </c>
      <c r="F540" s="1" t="n">
        <v>0.136</v>
      </c>
      <c r="G540" s="1" t="n">
        <v>3.048</v>
      </c>
      <c r="H540" s="1" t="n">
        <v>202.7</v>
      </c>
      <c r="I540" s="1" t="n">
        <v>0.436</v>
      </c>
      <c r="J540" s="1" t="n">
        <v>0.164</v>
      </c>
      <c r="M540" s="1" t="n">
        <v>0.4</v>
      </c>
      <c r="N540" s="1" t="n">
        <v>0.15</v>
      </c>
      <c r="O540" s="1" t="n">
        <v>223.7</v>
      </c>
    </row>
    <row r="541" customFormat="false" ht="12.75" hidden="false" customHeight="false" outlineLevel="0" collapsed="false">
      <c r="A541" s="1" t="n">
        <v>43.43836</v>
      </c>
      <c r="B541" s="1" t="n">
        <v>155937296.3</v>
      </c>
      <c r="C541" s="1" t="n">
        <v>32890167</v>
      </c>
      <c r="D541" s="1" t="n">
        <v>0.301</v>
      </c>
      <c r="E541" s="1" t="n">
        <v>3.042</v>
      </c>
      <c r="F541" s="1" t="n">
        <v>0.136</v>
      </c>
      <c r="G541" s="1" t="n">
        <v>3.048</v>
      </c>
      <c r="H541" s="1" t="n">
        <v>203.18</v>
      </c>
      <c r="I541" s="1" t="n">
        <v>0.437</v>
      </c>
      <c r="J541" s="1" t="n">
        <v>0.165</v>
      </c>
      <c r="M541" s="1" t="n">
        <v>0.4</v>
      </c>
      <c r="N541" s="1" t="n">
        <v>0.15</v>
      </c>
      <c r="O541" s="1" t="n">
        <v>223.7</v>
      </c>
    </row>
    <row r="542" customFormat="false" ht="12.75" hidden="false" customHeight="false" outlineLevel="0" collapsed="false">
      <c r="A542" s="1" t="n">
        <v>43.52055</v>
      </c>
      <c r="B542" s="1" t="n">
        <v>156395507.6</v>
      </c>
      <c r="C542" s="1" t="n">
        <v>32986813</v>
      </c>
      <c r="D542" s="1" t="n">
        <v>0.302</v>
      </c>
      <c r="E542" s="1" t="n">
        <v>3.043</v>
      </c>
      <c r="F542" s="1" t="n">
        <v>0.137</v>
      </c>
      <c r="G542" s="1" t="n">
        <v>3.048</v>
      </c>
      <c r="H542" s="1" t="n">
        <v>203.67</v>
      </c>
      <c r="I542" s="1" t="n">
        <v>0.439</v>
      </c>
      <c r="J542" s="1" t="n">
        <v>0.165</v>
      </c>
      <c r="M542" s="1" t="n">
        <v>0.4</v>
      </c>
      <c r="N542" s="1" t="n">
        <v>0.15</v>
      </c>
      <c r="O542" s="1" t="n">
        <v>223.7</v>
      </c>
    </row>
    <row r="543" customFormat="false" ht="12.75" hidden="false" customHeight="false" outlineLevel="0" collapsed="false">
      <c r="A543" s="1" t="n">
        <v>43.60274</v>
      </c>
      <c r="B543" s="1" t="n">
        <v>156854335.6</v>
      </c>
      <c r="C543" s="1" t="n">
        <v>33083588</v>
      </c>
      <c r="D543" s="1" t="n">
        <v>0.303</v>
      </c>
      <c r="E543" s="1" t="n">
        <v>3.044</v>
      </c>
      <c r="F543" s="1" t="n">
        <v>0.137</v>
      </c>
      <c r="G543" s="1" t="n">
        <v>3.048</v>
      </c>
      <c r="H543" s="1" t="n">
        <v>204.05</v>
      </c>
      <c r="I543" s="1" t="n">
        <v>0.44</v>
      </c>
      <c r="J543" s="1" t="n">
        <v>0.166</v>
      </c>
      <c r="M543" s="1" t="n">
        <v>0.4</v>
      </c>
      <c r="N543" s="1" t="n">
        <v>0.15</v>
      </c>
      <c r="O543" s="1" t="n">
        <v>223.7</v>
      </c>
    </row>
    <row r="544" customFormat="false" ht="12.75" hidden="false" customHeight="false" outlineLevel="0" collapsed="false">
      <c r="A544" s="1" t="n">
        <v>43.68493</v>
      </c>
      <c r="B544" s="1" t="n">
        <v>157313780.4</v>
      </c>
      <c r="C544" s="1" t="n">
        <v>33180494</v>
      </c>
      <c r="D544" s="1" t="n">
        <v>0.304</v>
      </c>
      <c r="E544" s="1" t="n">
        <v>3.044</v>
      </c>
      <c r="F544" s="1" t="n">
        <v>0.137</v>
      </c>
      <c r="G544" s="1" t="n">
        <v>3.048</v>
      </c>
      <c r="H544" s="1" t="n">
        <v>204.54</v>
      </c>
      <c r="I544" s="1" t="n">
        <v>0.441</v>
      </c>
      <c r="J544" s="1" t="n">
        <v>0.167</v>
      </c>
      <c r="M544" s="1" t="n">
        <v>0.4</v>
      </c>
      <c r="N544" s="1" t="n">
        <v>0.15</v>
      </c>
      <c r="O544" s="1" t="n">
        <v>223.7</v>
      </c>
    </row>
    <row r="545" customFormat="false" ht="12.75" hidden="false" customHeight="false" outlineLevel="0" collapsed="false">
      <c r="A545" s="1" t="n">
        <v>43.76712</v>
      </c>
      <c r="B545" s="1" t="n">
        <v>157773841.9</v>
      </c>
      <c r="C545" s="1" t="n">
        <v>33277530</v>
      </c>
      <c r="D545" s="1" t="n">
        <v>0.305</v>
      </c>
      <c r="E545" s="1" t="n">
        <v>3.045</v>
      </c>
      <c r="F545" s="1" t="n">
        <v>0.138</v>
      </c>
      <c r="G545" s="1" t="n">
        <v>3.048</v>
      </c>
      <c r="H545" s="1" t="n">
        <v>205.05</v>
      </c>
      <c r="I545" s="1" t="n">
        <v>0.443</v>
      </c>
      <c r="J545" s="1" t="n">
        <v>0.167</v>
      </c>
      <c r="M545" s="1" t="n">
        <v>0.4</v>
      </c>
      <c r="N545" s="1" t="n">
        <v>0.15</v>
      </c>
      <c r="O545" s="1" t="n">
        <v>223.7</v>
      </c>
    </row>
    <row r="546" customFormat="false" ht="12.75" hidden="false" customHeight="false" outlineLevel="0" collapsed="false">
      <c r="A546" s="1" t="n">
        <v>43.84932</v>
      </c>
      <c r="B546" s="1" t="n">
        <v>158234520.1</v>
      </c>
      <c r="C546" s="1" t="n">
        <v>33374696</v>
      </c>
      <c r="D546" s="1" t="n">
        <v>0.306</v>
      </c>
      <c r="E546" s="1" t="n">
        <v>3.046</v>
      </c>
      <c r="F546" s="1" t="n">
        <v>0.138</v>
      </c>
      <c r="G546" s="1" t="n">
        <v>3.048</v>
      </c>
      <c r="H546" s="1" t="n">
        <v>205.57</v>
      </c>
      <c r="I546" s="1" t="n">
        <v>0.444</v>
      </c>
      <c r="J546" s="1" t="n">
        <v>0.168</v>
      </c>
      <c r="M546" s="1" t="n">
        <v>0.4</v>
      </c>
      <c r="N546" s="1" t="n">
        <v>0.15</v>
      </c>
      <c r="O546" s="1" t="n">
        <v>223.7</v>
      </c>
    </row>
    <row r="547" customFormat="false" ht="12.75" hidden="false" customHeight="false" outlineLevel="0" collapsed="false">
      <c r="A547" s="1" t="n">
        <v>43.93151</v>
      </c>
      <c r="B547" s="1" t="n">
        <v>158695815.1</v>
      </c>
      <c r="C547" s="1" t="n">
        <v>33471992</v>
      </c>
      <c r="D547" s="1" t="n">
        <v>0.307</v>
      </c>
      <c r="E547" s="1" t="n">
        <v>3.047</v>
      </c>
      <c r="F547" s="1" t="n">
        <v>0.138</v>
      </c>
      <c r="G547" s="1" t="n">
        <v>3.048</v>
      </c>
      <c r="H547" s="1" t="n">
        <v>206.1</v>
      </c>
      <c r="I547" s="1" t="n">
        <v>0.445</v>
      </c>
      <c r="J547" s="1" t="n">
        <v>0.169</v>
      </c>
      <c r="M547" s="1" t="n">
        <v>0.4</v>
      </c>
      <c r="N547" s="1" t="n">
        <v>0.15</v>
      </c>
      <c r="O547" s="1" t="n">
        <v>223.7</v>
      </c>
    </row>
    <row r="548" customFormat="false" ht="12.75" hidden="false" customHeight="false" outlineLevel="0" collapsed="false">
      <c r="A548" s="1" t="n">
        <v>44.0137</v>
      </c>
      <c r="B548" s="1" t="n">
        <v>159157726.7</v>
      </c>
      <c r="C548" s="1" t="n">
        <v>33569418</v>
      </c>
      <c r="D548" s="1" t="n">
        <v>0.307</v>
      </c>
      <c r="E548" s="1" t="n">
        <v>3.047</v>
      </c>
      <c r="F548" s="1" t="n">
        <v>0.139</v>
      </c>
      <c r="G548" s="1" t="n">
        <v>3.048</v>
      </c>
      <c r="H548" s="1" t="n">
        <v>206.63</v>
      </c>
      <c r="I548" s="1" t="n">
        <v>0.446</v>
      </c>
      <c r="J548" s="1" t="n">
        <v>0.168</v>
      </c>
      <c r="M548" s="1" t="n">
        <v>0.4</v>
      </c>
      <c r="N548" s="1" t="n">
        <v>0.15</v>
      </c>
      <c r="O548" s="1" t="n">
        <v>223.7</v>
      </c>
    </row>
    <row r="549" customFormat="false" ht="12.75" hidden="false" customHeight="false" outlineLevel="0" collapsed="false">
      <c r="A549" s="1" t="n">
        <v>44.09589</v>
      </c>
      <c r="B549" s="1" t="n">
        <v>159620255.2</v>
      </c>
      <c r="C549" s="1" t="n">
        <v>33666974</v>
      </c>
      <c r="D549" s="1" t="n">
        <v>0.308</v>
      </c>
      <c r="E549" s="1" t="n">
        <v>3.048</v>
      </c>
      <c r="F549" s="1" t="n">
        <v>0.139</v>
      </c>
      <c r="G549" s="1" t="n">
        <v>3.048</v>
      </c>
      <c r="H549" s="1" t="n">
        <v>207.17</v>
      </c>
      <c r="I549" s="1" t="n">
        <v>0.447</v>
      </c>
      <c r="J549" s="1" t="n">
        <v>0.169</v>
      </c>
      <c r="M549" s="1" t="n">
        <v>0.4</v>
      </c>
      <c r="N549" s="1" t="n">
        <v>0.15</v>
      </c>
      <c r="O549" s="1" t="n">
        <v>223.7</v>
      </c>
    </row>
    <row r="550" customFormat="false" ht="12.75" hidden="false" customHeight="false" outlineLevel="0" collapsed="false">
      <c r="A550" s="1" t="n">
        <v>44.17808</v>
      </c>
      <c r="B550" s="1" t="n">
        <v>160083400.3</v>
      </c>
      <c r="C550" s="1" t="n">
        <v>33764660</v>
      </c>
      <c r="D550" s="1" t="n">
        <v>0.309</v>
      </c>
      <c r="E550" s="1" t="n">
        <v>3.048</v>
      </c>
      <c r="F550" s="1" t="n">
        <v>0.14</v>
      </c>
      <c r="G550" s="1" t="n">
        <v>3.048</v>
      </c>
      <c r="H550" s="1" t="n">
        <v>207.71</v>
      </c>
      <c r="I550" s="1" t="n">
        <v>0.449</v>
      </c>
      <c r="J550" s="1" t="n">
        <v>0.169</v>
      </c>
      <c r="M550" s="1" t="n">
        <v>0.4</v>
      </c>
      <c r="N550" s="1" t="n">
        <v>0.15</v>
      </c>
      <c r="O550" s="1" t="n">
        <v>223.7</v>
      </c>
    </row>
    <row r="551" customFormat="false" ht="12.75" hidden="false" customHeight="false" outlineLevel="0" collapsed="false">
      <c r="A551" s="1" t="n">
        <v>44.26027</v>
      </c>
      <c r="B551" s="1" t="n">
        <v>160547162.2</v>
      </c>
      <c r="C551" s="1" t="n">
        <v>33862476</v>
      </c>
      <c r="D551" s="1" t="n">
        <v>0.31</v>
      </c>
      <c r="E551" s="1" t="n">
        <v>3.048</v>
      </c>
      <c r="F551" s="1" t="n">
        <v>0.14</v>
      </c>
      <c r="G551" s="1" t="n">
        <v>3.048</v>
      </c>
      <c r="H551" s="1" t="n">
        <v>208.26</v>
      </c>
      <c r="I551" s="1" t="n">
        <v>0.45</v>
      </c>
      <c r="J551" s="1" t="n">
        <v>0.17</v>
      </c>
      <c r="M551" s="1" t="n">
        <v>0.4</v>
      </c>
      <c r="N551" s="1" t="n">
        <v>0.15</v>
      </c>
      <c r="O551" s="1" t="n">
        <v>223.7</v>
      </c>
    </row>
    <row r="552" customFormat="false" ht="12.75" hidden="false" customHeight="false" outlineLevel="0" collapsed="false">
      <c r="A552" s="1" t="n">
        <v>44.34247</v>
      </c>
      <c r="B552" s="1" t="n">
        <v>161011540.8</v>
      </c>
      <c r="C552" s="1" t="n">
        <v>33960423</v>
      </c>
      <c r="D552" s="1" t="n">
        <v>0.311</v>
      </c>
      <c r="E552" s="1" t="n">
        <v>3.048</v>
      </c>
      <c r="F552" s="1" t="n">
        <v>0.14</v>
      </c>
      <c r="G552" s="1" t="n">
        <v>3.048</v>
      </c>
      <c r="H552" s="1" t="n">
        <v>208.8</v>
      </c>
      <c r="I552" s="1" t="n">
        <v>0.451</v>
      </c>
      <c r="J552" s="1" t="n">
        <v>0.171</v>
      </c>
      <c r="M552" s="1" t="n">
        <v>0.4</v>
      </c>
      <c r="N552" s="1" t="n">
        <v>0.15</v>
      </c>
      <c r="O552" s="1" t="n">
        <v>223.7</v>
      </c>
    </row>
    <row r="553" customFormat="false" ht="12.75" hidden="false" customHeight="false" outlineLevel="0" collapsed="false">
      <c r="A553" s="1" t="n">
        <v>44.42466</v>
      </c>
      <c r="B553" s="1" t="n">
        <v>161476536.1</v>
      </c>
      <c r="C553" s="1" t="n">
        <v>34058499</v>
      </c>
      <c r="D553" s="1" t="n">
        <v>0.312</v>
      </c>
      <c r="E553" s="1" t="n">
        <v>3.048</v>
      </c>
      <c r="F553" s="1" t="n">
        <v>0.141</v>
      </c>
      <c r="G553" s="1" t="n">
        <v>3.048</v>
      </c>
      <c r="H553" s="1" t="n">
        <v>209.26</v>
      </c>
      <c r="I553" s="1" t="n">
        <v>0.453</v>
      </c>
      <c r="J553" s="1" t="n">
        <v>0.171</v>
      </c>
      <c r="M553" s="1" t="n">
        <v>0.4</v>
      </c>
      <c r="N553" s="1" t="n">
        <v>0.15</v>
      </c>
      <c r="O553" s="1" t="n">
        <v>223.7</v>
      </c>
    </row>
    <row r="554" customFormat="false" ht="12.75" hidden="false" customHeight="false" outlineLevel="0" collapsed="false">
      <c r="A554" s="1" t="n">
        <v>44.50685</v>
      </c>
      <c r="B554" s="1" t="n">
        <v>161942148.2</v>
      </c>
      <c r="C554" s="1" t="n">
        <v>34156706</v>
      </c>
      <c r="D554" s="1" t="n">
        <v>0.313</v>
      </c>
      <c r="E554" s="1" t="n">
        <v>3.048</v>
      </c>
      <c r="F554" s="1" t="n">
        <v>0.141</v>
      </c>
      <c r="G554" s="1" t="n">
        <v>3.048</v>
      </c>
      <c r="H554" s="1" t="n">
        <v>209.7</v>
      </c>
      <c r="I554" s="1" t="n">
        <v>0.454</v>
      </c>
      <c r="J554" s="1" t="n">
        <v>0.172</v>
      </c>
      <c r="M554" s="1" t="n">
        <v>0.4</v>
      </c>
      <c r="N554" s="1" t="n">
        <v>0.15</v>
      </c>
      <c r="O554" s="1" t="n">
        <v>223.7</v>
      </c>
    </row>
    <row r="555" customFormat="false" ht="12.75" hidden="false" customHeight="false" outlineLevel="0" collapsed="false">
      <c r="A555" s="1" t="n">
        <v>44.58904</v>
      </c>
      <c r="B555" s="1" t="n">
        <v>162408377</v>
      </c>
      <c r="C555" s="1" t="n">
        <v>34255043</v>
      </c>
      <c r="D555" s="1" t="n">
        <v>0.313</v>
      </c>
      <c r="E555" s="1" t="n">
        <v>3.048</v>
      </c>
      <c r="F555" s="1" t="n">
        <v>0.141</v>
      </c>
      <c r="G555" s="1" t="n">
        <v>3.048</v>
      </c>
      <c r="H555" s="1" t="n">
        <v>210.21</v>
      </c>
      <c r="I555" s="1" t="n">
        <v>0.454</v>
      </c>
      <c r="J555" s="1" t="n">
        <v>0.172</v>
      </c>
      <c r="M555" s="1" t="n">
        <v>0.4</v>
      </c>
      <c r="N555" s="1" t="n">
        <v>0.15</v>
      </c>
      <c r="O555" s="1" t="n">
        <v>223.7</v>
      </c>
    </row>
    <row r="556" customFormat="false" ht="12.75" hidden="false" customHeight="false" outlineLevel="0" collapsed="false">
      <c r="A556" s="1" t="n">
        <v>44.67123</v>
      </c>
      <c r="B556" s="1" t="n">
        <v>162875222.5</v>
      </c>
      <c r="C556" s="1" t="n">
        <v>34353509</v>
      </c>
      <c r="D556" s="1" t="n">
        <v>0.314</v>
      </c>
      <c r="E556" s="1" t="n">
        <v>3.048</v>
      </c>
      <c r="F556" s="1" t="n">
        <v>0.142</v>
      </c>
      <c r="G556" s="1" t="n">
        <v>3.048</v>
      </c>
      <c r="H556" s="1" t="n">
        <v>210.56</v>
      </c>
      <c r="I556" s="1" t="n">
        <v>0.456</v>
      </c>
      <c r="J556" s="1" t="n">
        <v>0.172</v>
      </c>
      <c r="M556" s="1" t="n">
        <v>0.4</v>
      </c>
      <c r="N556" s="1" t="n">
        <v>0.15</v>
      </c>
      <c r="O556" s="1" t="n">
        <v>223.7</v>
      </c>
    </row>
    <row r="557" customFormat="false" ht="12.75" hidden="false" customHeight="false" outlineLevel="0" collapsed="false">
      <c r="A557" s="1" t="n">
        <v>44.75342</v>
      </c>
      <c r="B557" s="1" t="n">
        <v>163342684.8</v>
      </c>
      <c r="C557" s="1" t="n">
        <v>34452106</v>
      </c>
      <c r="D557" s="1" t="n">
        <v>0.315</v>
      </c>
      <c r="E557" s="1" t="n">
        <v>3.048</v>
      </c>
      <c r="F557" s="1" t="n">
        <v>0.142</v>
      </c>
      <c r="G557" s="1" t="n">
        <v>3.048</v>
      </c>
      <c r="H557" s="1" t="n">
        <v>211.1</v>
      </c>
      <c r="I557" s="1" t="n">
        <v>0.457</v>
      </c>
      <c r="J557" s="1" t="n">
        <v>0.173</v>
      </c>
      <c r="M557" s="1" t="n">
        <v>0.4</v>
      </c>
      <c r="N557" s="1" t="n">
        <v>0.15</v>
      </c>
      <c r="O557" s="1" t="n">
        <v>223.7</v>
      </c>
    </row>
    <row r="558" customFormat="false" ht="12.75" hidden="false" customHeight="false" outlineLevel="0" collapsed="false">
      <c r="A558" s="1" t="n">
        <v>44.83562</v>
      </c>
      <c r="B558" s="1" t="n">
        <v>163810763.8</v>
      </c>
      <c r="C558" s="1" t="n">
        <v>34550833</v>
      </c>
      <c r="D558" s="1" t="n">
        <v>0.316</v>
      </c>
      <c r="E558" s="1" t="n">
        <v>3.048</v>
      </c>
      <c r="F558" s="1" t="n">
        <v>0.142</v>
      </c>
      <c r="G558" s="1" t="n">
        <v>3.048</v>
      </c>
      <c r="H558" s="1" t="n">
        <v>211.63</v>
      </c>
      <c r="I558" s="1" t="n">
        <v>0.458</v>
      </c>
      <c r="J558" s="1" t="n">
        <v>0.174</v>
      </c>
      <c r="M558" s="1" t="n">
        <v>0.4</v>
      </c>
      <c r="N558" s="1" t="n">
        <v>0.15</v>
      </c>
      <c r="O558" s="1" t="n">
        <v>223.7</v>
      </c>
    </row>
    <row r="559" customFormat="false" ht="12.75" hidden="false" customHeight="false" outlineLevel="0" collapsed="false">
      <c r="A559" s="1" t="n">
        <v>44.91781</v>
      </c>
      <c r="B559" s="1" t="n">
        <v>164279459.5</v>
      </c>
      <c r="C559" s="1" t="n">
        <v>34649690</v>
      </c>
      <c r="D559" s="1" t="n">
        <v>0.317</v>
      </c>
      <c r="E559" s="1" t="n">
        <v>3.048</v>
      </c>
      <c r="F559" s="1" t="n">
        <v>0.143</v>
      </c>
      <c r="G559" s="1" t="n">
        <v>3.048</v>
      </c>
      <c r="H559" s="1" t="n">
        <v>212.18</v>
      </c>
      <c r="I559" s="1" t="n">
        <v>0.46</v>
      </c>
      <c r="J559" s="1" t="n">
        <v>0.174</v>
      </c>
      <c r="M559" s="1" t="n">
        <v>0.4</v>
      </c>
      <c r="N559" s="1" t="n">
        <v>0.15</v>
      </c>
      <c r="O559" s="1" t="n">
        <v>223.7</v>
      </c>
    </row>
    <row r="560" customFormat="false" ht="12.75" hidden="false" customHeight="false" outlineLevel="0" collapsed="false">
      <c r="A560" s="1" t="n">
        <v>45</v>
      </c>
      <c r="B560" s="1" t="n">
        <v>164748772</v>
      </c>
      <c r="C560" s="1" t="n">
        <v>34748677</v>
      </c>
      <c r="D560" s="1" t="n">
        <v>0.317</v>
      </c>
      <c r="E560" s="1" t="n">
        <v>3.048</v>
      </c>
      <c r="F560" s="1" t="n">
        <v>0.143</v>
      </c>
      <c r="G560" s="1" t="n">
        <v>3.048</v>
      </c>
      <c r="H560" s="1" t="n">
        <v>212.74</v>
      </c>
      <c r="I560" s="1" t="n">
        <v>0.46</v>
      </c>
      <c r="J560" s="1" t="n">
        <v>0.174</v>
      </c>
      <c r="M560" s="1" t="n">
        <v>0.4</v>
      </c>
      <c r="N560" s="1" t="n">
        <v>0.15</v>
      </c>
      <c r="O560" s="1" t="n">
        <v>223.7</v>
      </c>
    </row>
    <row r="561" customFormat="false" ht="12.75" hidden="false" customHeight="false" outlineLevel="0" collapsed="false">
      <c r="A561" s="1" t="n">
        <v>45.08219</v>
      </c>
      <c r="B561" s="1" t="n">
        <v>165218701.2</v>
      </c>
      <c r="C561" s="1" t="n">
        <v>34847794</v>
      </c>
      <c r="D561" s="1" t="n">
        <v>0.318</v>
      </c>
      <c r="E561" s="1" t="n">
        <v>3.048</v>
      </c>
      <c r="F561" s="1" t="n">
        <v>0.144</v>
      </c>
      <c r="G561" s="1" t="n">
        <v>3.048</v>
      </c>
      <c r="H561" s="1" t="n">
        <v>213.29</v>
      </c>
      <c r="I561" s="1" t="n">
        <v>0.462</v>
      </c>
      <c r="J561" s="1" t="n">
        <v>0.174</v>
      </c>
      <c r="M561" s="1" t="n">
        <v>0.4</v>
      </c>
      <c r="N561" s="1" t="n">
        <v>0.15</v>
      </c>
      <c r="O561" s="1" t="n">
        <v>223.7</v>
      </c>
    </row>
    <row r="562" customFormat="false" ht="12.75" hidden="false" customHeight="false" outlineLevel="0" collapsed="false">
      <c r="A562" s="1" t="n">
        <v>45.16438</v>
      </c>
      <c r="B562" s="1" t="n">
        <v>165689247.1</v>
      </c>
      <c r="C562" s="1" t="n">
        <v>34947041</v>
      </c>
      <c r="D562" s="1" t="n">
        <v>0.319</v>
      </c>
      <c r="E562" s="1" t="n">
        <v>3.048</v>
      </c>
      <c r="F562" s="1" t="n">
        <v>0.144</v>
      </c>
      <c r="G562" s="1" t="n">
        <v>3.048</v>
      </c>
      <c r="H562" s="1" t="n">
        <v>213.84</v>
      </c>
      <c r="I562" s="1" t="n">
        <v>0.463</v>
      </c>
      <c r="J562" s="1" t="n">
        <v>0.175</v>
      </c>
      <c r="M562" s="1" t="n">
        <v>0.4</v>
      </c>
      <c r="N562" s="1" t="n">
        <v>0.15</v>
      </c>
      <c r="O562" s="1" t="n">
        <v>223.7</v>
      </c>
    </row>
    <row r="563" customFormat="false" ht="12.75" hidden="false" customHeight="false" outlineLevel="0" collapsed="false">
      <c r="A563" s="1" t="n">
        <v>45.24658</v>
      </c>
      <c r="B563" s="1" t="n">
        <v>166160409.8</v>
      </c>
      <c r="C563" s="1" t="n">
        <v>35046418</v>
      </c>
      <c r="D563" s="1" t="n">
        <v>0.319</v>
      </c>
      <c r="E563" s="1" t="n">
        <v>3.048</v>
      </c>
      <c r="F563" s="1" t="n">
        <v>0.144</v>
      </c>
      <c r="G563" s="1" t="n">
        <v>3.048</v>
      </c>
      <c r="H563" s="1" t="n">
        <v>214.38</v>
      </c>
      <c r="I563" s="1" t="n">
        <v>0.463</v>
      </c>
      <c r="J563" s="1" t="n">
        <v>0.175</v>
      </c>
      <c r="M563" s="1" t="n">
        <v>0.4</v>
      </c>
      <c r="N563" s="1" t="n">
        <v>0.15</v>
      </c>
      <c r="O563" s="1" t="n">
        <v>223.7</v>
      </c>
    </row>
    <row r="564" customFormat="false" ht="12.75" hidden="false" customHeight="false" outlineLevel="0" collapsed="false">
      <c r="A564" s="1" t="n">
        <v>45.32877</v>
      </c>
      <c r="B564" s="1" t="n">
        <v>166632189.1</v>
      </c>
      <c r="C564" s="1" t="n">
        <v>35145926</v>
      </c>
      <c r="D564" s="1" t="n">
        <v>0.32</v>
      </c>
      <c r="E564" s="1" t="n">
        <v>3.048</v>
      </c>
      <c r="F564" s="1" t="n">
        <v>0.145</v>
      </c>
      <c r="G564" s="1" t="n">
        <v>3.048</v>
      </c>
      <c r="H564" s="1" t="n">
        <v>214.92</v>
      </c>
      <c r="I564" s="1" t="n">
        <v>0.465</v>
      </c>
      <c r="J564" s="1" t="n">
        <v>0.175</v>
      </c>
      <c r="M564" s="1" t="n">
        <v>0.4</v>
      </c>
      <c r="N564" s="1" t="n">
        <v>0.15</v>
      </c>
      <c r="O564" s="1" t="n">
        <v>223.7</v>
      </c>
    </row>
    <row r="565" customFormat="false" ht="12.75" hidden="false" customHeight="false" outlineLevel="0" collapsed="false">
      <c r="A565" s="1" t="n">
        <v>45.41096</v>
      </c>
      <c r="B565" s="1" t="n">
        <v>167104585.3</v>
      </c>
      <c r="C565" s="1" t="n">
        <v>35245563</v>
      </c>
      <c r="D565" s="1" t="n">
        <v>0.321</v>
      </c>
      <c r="E565" s="1" t="n">
        <v>3.048</v>
      </c>
      <c r="F565" s="1" t="n">
        <v>0.145</v>
      </c>
      <c r="G565" s="1" t="n">
        <v>3.048</v>
      </c>
      <c r="H565" s="1" t="n">
        <v>215.45</v>
      </c>
      <c r="I565" s="1" t="n">
        <v>0.466</v>
      </c>
      <c r="J565" s="1" t="n">
        <v>0.176</v>
      </c>
      <c r="M565" s="1" t="n">
        <v>0.4</v>
      </c>
      <c r="N565" s="1" t="n">
        <v>0.15</v>
      </c>
      <c r="O565" s="1" t="n">
        <v>223.7</v>
      </c>
    </row>
    <row r="566" customFormat="false" ht="12.75" hidden="false" customHeight="false" outlineLevel="0" collapsed="false">
      <c r="A566" s="1" t="n">
        <v>45.49315</v>
      </c>
      <c r="B566" s="1" t="n">
        <v>167577598.1</v>
      </c>
      <c r="C566" s="1" t="n">
        <v>35345331</v>
      </c>
      <c r="D566" s="1" t="n">
        <v>0.322</v>
      </c>
      <c r="E566" s="1" t="n">
        <v>3.048</v>
      </c>
      <c r="F566" s="1" t="n">
        <v>0.146</v>
      </c>
      <c r="G566" s="1" t="n">
        <v>3.048</v>
      </c>
      <c r="H566" s="1" t="n">
        <v>215.96</v>
      </c>
      <c r="I566" s="1" t="n">
        <v>0.468</v>
      </c>
      <c r="J566" s="1" t="n">
        <v>0.176</v>
      </c>
      <c r="M566" s="1" t="n">
        <v>0.4</v>
      </c>
      <c r="N566" s="1" t="n">
        <v>0.15</v>
      </c>
      <c r="O566" s="1" t="n">
        <v>223.7</v>
      </c>
    </row>
    <row r="567" customFormat="false" ht="12.75" hidden="false" customHeight="false" outlineLevel="0" collapsed="false">
      <c r="A567" s="1" t="n">
        <v>45.57534</v>
      </c>
      <c r="B567" s="1" t="n">
        <v>168051227.7</v>
      </c>
      <c r="C567" s="1" t="n">
        <v>35445228</v>
      </c>
      <c r="D567" s="1" t="n">
        <v>0.322</v>
      </c>
      <c r="E567" s="1" t="n">
        <v>3.048</v>
      </c>
      <c r="F567" s="1" t="n">
        <v>0.146</v>
      </c>
      <c r="G567" s="1" t="n">
        <v>3.048</v>
      </c>
      <c r="H567" s="1" t="n">
        <v>216.41</v>
      </c>
      <c r="I567" s="1" t="n">
        <v>0.468</v>
      </c>
      <c r="J567" s="1" t="n">
        <v>0.176</v>
      </c>
      <c r="M567" s="1" t="n">
        <v>0.4</v>
      </c>
      <c r="N567" s="1" t="n">
        <v>0.15</v>
      </c>
      <c r="O567" s="1" t="n">
        <v>223.7</v>
      </c>
    </row>
    <row r="568" customFormat="false" ht="12.75" hidden="false" customHeight="false" outlineLevel="0" collapsed="false">
      <c r="A568" s="1" t="n">
        <v>45.65753</v>
      </c>
      <c r="B568" s="1" t="n">
        <v>168525474</v>
      </c>
      <c r="C568" s="1" t="n">
        <v>35545256</v>
      </c>
      <c r="D568" s="1" t="n">
        <v>0.323</v>
      </c>
      <c r="E568" s="1" t="n">
        <v>3.048</v>
      </c>
      <c r="F568" s="1" t="n">
        <v>0.146</v>
      </c>
      <c r="G568" s="1" t="n">
        <v>3.048</v>
      </c>
      <c r="H568" s="1" t="n">
        <v>216.88</v>
      </c>
      <c r="I568" s="1" t="n">
        <v>0.469</v>
      </c>
      <c r="J568" s="1" t="n">
        <v>0.177</v>
      </c>
      <c r="M568" s="1" t="n">
        <v>0.4</v>
      </c>
      <c r="N568" s="1" t="n">
        <v>0.15</v>
      </c>
      <c r="O568" s="1" t="n">
        <v>223.7</v>
      </c>
    </row>
    <row r="569" customFormat="false" ht="12.75" hidden="false" customHeight="false" outlineLevel="0" collapsed="false">
      <c r="A569" s="1" t="n">
        <v>45.73973</v>
      </c>
      <c r="B569" s="1" t="n">
        <v>169000337</v>
      </c>
      <c r="C569" s="1" t="n">
        <v>35645414</v>
      </c>
      <c r="D569" s="1" t="n">
        <v>0.324</v>
      </c>
      <c r="E569" s="1" t="n">
        <v>3.048</v>
      </c>
      <c r="F569" s="1" t="n">
        <v>0.147</v>
      </c>
      <c r="G569" s="1" t="n">
        <v>3.048</v>
      </c>
      <c r="H569" s="1" t="n">
        <v>217.41</v>
      </c>
      <c r="I569" s="1" t="n">
        <v>0.471</v>
      </c>
      <c r="J569" s="1" t="n">
        <v>0.177</v>
      </c>
      <c r="M569" s="1" t="n">
        <v>0.4</v>
      </c>
      <c r="N569" s="1" t="n">
        <v>0.15</v>
      </c>
      <c r="O569" s="1" t="n">
        <v>223.7</v>
      </c>
    </row>
    <row r="570" customFormat="false" ht="12.75" hidden="false" customHeight="false" outlineLevel="0" collapsed="false">
      <c r="A570" s="1" t="n">
        <v>45.82192</v>
      </c>
      <c r="B570" s="1" t="n">
        <v>169475816.8</v>
      </c>
      <c r="C570" s="1" t="n">
        <v>35745702</v>
      </c>
      <c r="D570" s="1" t="n">
        <v>0.324</v>
      </c>
      <c r="E570" s="1" t="n">
        <v>3.048</v>
      </c>
      <c r="F570" s="1" t="n">
        <v>0.147</v>
      </c>
      <c r="G570" s="1" t="n">
        <v>3.048</v>
      </c>
      <c r="H570" s="1" t="n">
        <v>217.95</v>
      </c>
      <c r="I570" s="1" t="n">
        <v>0.471</v>
      </c>
      <c r="J570" s="1" t="n">
        <v>0.177</v>
      </c>
      <c r="M570" s="1" t="n">
        <v>0.4</v>
      </c>
      <c r="N570" s="1" t="n">
        <v>0.15</v>
      </c>
      <c r="O570" s="1" t="n">
        <v>223.7</v>
      </c>
    </row>
    <row r="571" customFormat="false" ht="12.75" hidden="false" customHeight="false" outlineLevel="0" collapsed="false">
      <c r="A571" s="1" t="n">
        <v>45.90411</v>
      </c>
      <c r="B571" s="1" t="n">
        <v>169951913.3</v>
      </c>
      <c r="C571" s="1" t="n">
        <v>35846120</v>
      </c>
      <c r="D571" s="1" t="n">
        <v>0.325</v>
      </c>
      <c r="E571" s="1" t="n">
        <v>3.048</v>
      </c>
      <c r="F571" s="1" t="n">
        <v>0.147</v>
      </c>
      <c r="G571" s="1" t="n">
        <v>3.048</v>
      </c>
      <c r="H571" s="1" t="n">
        <v>218.49</v>
      </c>
      <c r="I571" s="1" t="n">
        <v>0.472</v>
      </c>
      <c r="J571" s="1" t="n">
        <v>0.178</v>
      </c>
      <c r="M571" s="1" t="n">
        <v>0.4</v>
      </c>
      <c r="N571" s="1" t="n">
        <v>0.15</v>
      </c>
      <c r="O571" s="1" t="n">
        <v>223.7</v>
      </c>
    </row>
    <row r="572" customFormat="false" ht="12.75" hidden="false" customHeight="false" outlineLevel="0" collapsed="false">
      <c r="A572" s="1" t="n">
        <v>45.9863</v>
      </c>
      <c r="B572" s="1" t="n">
        <v>170428626.5</v>
      </c>
      <c r="C572" s="1" t="n">
        <v>35946668</v>
      </c>
      <c r="D572" s="1" t="n">
        <v>0.326</v>
      </c>
      <c r="E572" s="1" t="n">
        <v>3.048</v>
      </c>
      <c r="F572" s="1" t="n">
        <v>0.148</v>
      </c>
      <c r="G572" s="1" t="n">
        <v>3.048</v>
      </c>
      <c r="H572" s="1" t="n">
        <v>219.03</v>
      </c>
      <c r="I572" s="1" t="n">
        <v>0.474</v>
      </c>
      <c r="J572" s="1" t="n">
        <v>0.178</v>
      </c>
      <c r="M572" s="1" t="n">
        <v>0.4</v>
      </c>
      <c r="N572" s="1" t="n">
        <v>0.15</v>
      </c>
      <c r="O572" s="1" t="n">
        <v>223.7</v>
      </c>
    </row>
    <row r="573" customFormat="false" ht="12.75" hidden="false" customHeight="false" outlineLevel="0" collapsed="false">
      <c r="A573" s="1" t="n">
        <v>46.06849</v>
      </c>
      <c r="B573" s="1" t="n">
        <v>170905956.5</v>
      </c>
      <c r="C573" s="1" t="n">
        <v>36047346</v>
      </c>
      <c r="D573" s="1" t="n">
        <v>0.326</v>
      </c>
      <c r="E573" s="1" t="n">
        <v>3.048</v>
      </c>
      <c r="F573" s="1" t="n">
        <v>0.148</v>
      </c>
      <c r="G573" s="1" t="n">
        <v>3.048</v>
      </c>
      <c r="H573" s="1" t="n">
        <v>219.57</v>
      </c>
      <c r="I573" s="1" t="n">
        <v>0.474</v>
      </c>
      <c r="J573" s="1" t="n">
        <v>0.178</v>
      </c>
      <c r="M573" s="1" t="n">
        <v>0.4</v>
      </c>
      <c r="N573" s="1" t="n">
        <v>0.15</v>
      </c>
      <c r="O573" s="1" t="n">
        <v>223.7</v>
      </c>
    </row>
    <row r="574" customFormat="false" ht="12.75" hidden="false" customHeight="false" outlineLevel="0" collapsed="false">
      <c r="A574" s="1" t="n">
        <v>46.15068</v>
      </c>
      <c r="B574" s="1" t="n">
        <v>171383903.2</v>
      </c>
      <c r="C574" s="1" t="n">
        <v>36148154</v>
      </c>
      <c r="D574" s="1" t="n">
        <v>0.327</v>
      </c>
      <c r="E574" s="1" t="n">
        <v>3.048</v>
      </c>
      <c r="F574" s="1" t="n">
        <v>0.149</v>
      </c>
      <c r="G574" s="1" t="n">
        <v>3.048</v>
      </c>
      <c r="H574" s="1" t="n">
        <v>220.11</v>
      </c>
      <c r="I574" s="1" t="n">
        <v>0.476</v>
      </c>
      <c r="J574" s="1" t="n">
        <v>0.178</v>
      </c>
      <c r="M574" s="1" t="n">
        <v>0.4</v>
      </c>
      <c r="N574" s="1" t="n">
        <v>0.15</v>
      </c>
      <c r="O574" s="1" t="n">
        <v>223.7</v>
      </c>
    </row>
    <row r="575" customFormat="false" ht="12.75" hidden="false" customHeight="false" outlineLevel="0" collapsed="false">
      <c r="A575" s="1" t="n">
        <v>46.23288</v>
      </c>
      <c r="B575" s="1" t="n">
        <v>171862466.6</v>
      </c>
      <c r="C575" s="1" t="n">
        <v>36249092</v>
      </c>
      <c r="D575" s="1" t="n">
        <v>0.328</v>
      </c>
      <c r="E575" s="1" t="n">
        <v>3.048</v>
      </c>
      <c r="F575" s="1" t="n">
        <v>0.149</v>
      </c>
      <c r="G575" s="1" t="n">
        <v>3.048</v>
      </c>
      <c r="H575" s="1" t="n">
        <v>220.64</v>
      </c>
      <c r="I575" s="1" t="n">
        <v>0.477</v>
      </c>
      <c r="J575" s="1" t="n">
        <v>0.179</v>
      </c>
      <c r="M575" s="1" t="n">
        <v>0.4</v>
      </c>
      <c r="N575" s="1" t="n">
        <v>0.15</v>
      </c>
      <c r="O575" s="1" t="n">
        <v>223.7</v>
      </c>
    </row>
    <row r="576" customFormat="false" ht="12.75" hidden="false" customHeight="false" outlineLevel="0" collapsed="false">
      <c r="A576" s="1" t="n">
        <v>46.31507</v>
      </c>
      <c r="B576" s="1" t="n">
        <v>172341646.8</v>
      </c>
      <c r="C576" s="1" t="n">
        <v>36350160</v>
      </c>
      <c r="D576" s="1" t="n">
        <v>0.328</v>
      </c>
      <c r="E576" s="1" t="n">
        <v>3.048</v>
      </c>
      <c r="F576" s="1" t="n">
        <v>0.149</v>
      </c>
      <c r="G576" s="1" t="n">
        <v>3.048</v>
      </c>
      <c r="H576" s="1" t="n">
        <v>221.18</v>
      </c>
      <c r="I576" s="1" t="n">
        <v>0.477</v>
      </c>
      <c r="J576" s="1" t="n">
        <v>0.179</v>
      </c>
      <c r="M576" s="1" t="n">
        <v>0.4</v>
      </c>
      <c r="N576" s="1" t="n">
        <v>0.15</v>
      </c>
      <c r="O576" s="1" t="n">
        <v>223.7</v>
      </c>
    </row>
    <row r="577" customFormat="false" ht="12.75" hidden="false" customHeight="false" outlineLevel="0" collapsed="false">
      <c r="A577" s="1" t="n">
        <v>46.39726</v>
      </c>
      <c r="B577" s="1" t="n">
        <v>172821443.7</v>
      </c>
      <c r="C577" s="1" t="n">
        <v>36451359</v>
      </c>
      <c r="D577" s="1" t="n">
        <v>0.329</v>
      </c>
      <c r="E577" s="1" t="n">
        <v>3.048</v>
      </c>
      <c r="F577" s="1" t="n">
        <v>0.15</v>
      </c>
      <c r="G577" s="1" t="n">
        <v>3.048</v>
      </c>
      <c r="H577" s="1" t="n">
        <v>221.7</v>
      </c>
      <c r="I577" s="1" t="n">
        <v>0.479</v>
      </c>
      <c r="J577" s="1" t="n">
        <v>0.179</v>
      </c>
      <c r="M577" s="1" t="n">
        <v>0.4</v>
      </c>
      <c r="N577" s="1" t="n">
        <v>0.15</v>
      </c>
      <c r="O577" s="1" t="n">
        <v>223.7</v>
      </c>
    </row>
    <row r="578" customFormat="false" ht="12.75" hidden="false" customHeight="false" outlineLevel="0" collapsed="false">
      <c r="A578" s="1" t="n">
        <v>46.47945</v>
      </c>
      <c r="B578" s="1" t="n">
        <v>173301857.3</v>
      </c>
      <c r="C578" s="1" t="n">
        <v>36552687</v>
      </c>
      <c r="D578" s="1" t="n">
        <v>0.33</v>
      </c>
      <c r="E578" s="1" t="n">
        <v>3.048</v>
      </c>
      <c r="F578" s="1" t="n">
        <v>0.15</v>
      </c>
      <c r="G578" s="1" t="n">
        <v>3.048</v>
      </c>
      <c r="H578" s="1" t="n">
        <v>222.2</v>
      </c>
      <c r="I578" s="1" t="n">
        <v>0.48</v>
      </c>
      <c r="J578" s="1" t="n">
        <v>0.18</v>
      </c>
      <c r="M578" s="1" t="n">
        <v>0.4</v>
      </c>
      <c r="N578" s="1" t="n">
        <v>0.15</v>
      </c>
      <c r="O578" s="1" t="n">
        <v>223.7</v>
      </c>
    </row>
    <row r="579" customFormat="false" ht="12.75" hidden="false" customHeight="false" outlineLevel="0" collapsed="false">
      <c r="A579" s="1" t="n">
        <v>46.56164</v>
      </c>
      <c r="B579" s="1" t="n">
        <v>173782887.7</v>
      </c>
      <c r="C579" s="1" t="n">
        <v>36654146</v>
      </c>
      <c r="D579" s="1" t="n">
        <v>0.33</v>
      </c>
      <c r="E579" s="1" t="n">
        <v>3.048</v>
      </c>
      <c r="F579" s="1" t="n">
        <v>0.151</v>
      </c>
      <c r="G579" s="1" t="n">
        <v>3.048</v>
      </c>
      <c r="H579" s="1" t="n">
        <v>222.7</v>
      </c>
      <c r="I579" s="1" t="n">
        <v>0.481</v>
      </c>
      <c r="J579" s="1" t="n">
        <v>0.179</v>
      </c>
      <c r="M579" s="1" t="n">
        <v>0.4</v>
      </c>
      <c r="N579" s="1" t="n">
        <v>0.15</v>
      </c>
      <c r="O579" s="1" t="n">
        <v>223.7</v>
      </c>
    </row>
    <row r="580" customFormat="false" ht="12.75" hidden="false" customHeight="false" outlineLevel="0" collapsed="false">
      <c r="A580" s="1" t="n">
        <v>46.64384</v>
      </c>
      <c r="B580" s="1" t="n">
        <v>174264534.8</v>
      </c>
      <c r="C580" s="1" t="n">
        <v>36755734</v>
      </c>
      <c r="D580" s="1" t="n">
        <v>0.331</v>
      </c>
      <c r="E580" s="1" t="n">
        <v>3.048</v>
      </c>
      <c r="F580" s="1" t="n">
        <v>0.151</v>
      </c>
      <c r="G580" s="1" t="n">
        <v>3.048</v>
      </c>
      <c r="H580" s="1" t="n">
        <v>223.2</v>
      </c>
      <c r="I580" s="1" t="n">
        <v>0.482</v>
      </c>
      <c r="J580" s="1" t="n">
        <v>0.18</v>
      </c>
      <c r="M580" s="1" t="n">
        <v>0.4</v>
      </c>
      <c r="N580" s="1" t="n">
        <v>0.15</v>
      </c>
      <c r="O580" s="1" t="n">
        <v>223.7</v>
      </c>
    </row>
    <row r="581" customFormat="false" ht="12.75" hidden="false" customHeight="false" outlineLevel="0" collapsed="false">
      <c r="A581" s="1" t="n">
        <v>46.72603</v>
      </c>
      <c r="B581" s="1" t="n">
        <v>174746798.6</v>
      </c>
      <c r="C581" s="1" t="n">
        <v>36857453</v>
      </c>
      <c r="D581" s="1" t="n">
        <v>0.331</v>
      </c>
      <c r="E581" s="1" t="n">
        <v>3.048</v>
      </c>
      <c r="F581" s="1" t="n">
        <v>0.151</v>
      </c>
      <c r="G581" s="1" t="n">
        <v>3.048</v>
      </c>
      <c r="H581" s="1" t="n">
        <v>223.69</v>
      </c>
      <c r="I581" s="1" t="n">
        <v>0.482</v>
      </c>
      <c r="J581" s="1" t="n">
        <v>0.18</v>
      </c>
      <c r="M581" s="1" t="n">
        <v>0.4</v>
      </c>
      <c r="N581" s="1" t="n">
        <v>0.15</v>
      </c>
      <c r="O581" s="1" t="n">
        <v>223.7</v>
      </c>
    </row>
    <row r="582" customFormat="false" ht="12.75" hidden="false" customHeight="false" outlineLevel="0" collapsed="false">
      <c r="A582" s="1" t="n">
        <v>46.80822</v>
      </c>
      <c r="B582" s="1" t="n">
        <v>175229679.1</v>
      </c>
      <c r="C582" s="1" t="n">
        <v>36959302</v>
      </c>
      <c r="D582" s="1" t="n">
        <v>0.332</v>
      </c>
      <c r="E582" s="1" t="n">
        <v>3.048</v>
      </c>
      <c r="F582" s="1" t="n">
        <v>0.152</v>
      </c>
      <c r="G582" s="1" t="n">
        <v>3.048</v>
      </c>
      <c r="H582" s="1" t="n">
        <v>224.21</v>
      </c>
      <c r="I582" s="1" t="n">
        <v>0.484</v>
      </c>
      <c r="J582" s="1" t="n">
        <v>0.18</v>
      </c>
      <c r="M582" s="1" t="n">
        <v>0.4</v>
      </c>
      <c r="N582" s="1" t="n">
        <v>0.15</v>
      </c>
      <c r="O582" s="1" t="n">
        <v>223.7</v>
      </c>
    </row>
    <row r="583" customFormat="false" ht="12.75" hidden="false" customHeight="false" outlineLevel="0" collapsed="false">
      <c r="A583" s="1" t="n">
        <v>46.89041</v>
      </c>
      <c r="B583" s="1" t="n">
        <v>175713176.4</v>
      </c>
      <c r="C583" s="1" t="n">
        <v>37061281</v>
      </c>
      <c r="D583" s="1" t="n">
        <v>0.333</v>
      </c>
      <c r="E583" s="1" t="n">
        <v>3.048</v>
      </c>
      <c r="F583" s="1" t="n">
        <v>0.152</v>
      </c>
      <c r="G583" s="1" t="n">
        <v>3.048</v>
      </c>
      <c r="H583" s="1" t="n">
        <v>224.74</v>
      </c>
      <c r="I583" s="1" t="n">
        <v>0.485</v>
      </c>
      <c r="J583" s="1" t="n">
        <v>0.181</v>
      </c>
      <c r="M583" s="1" t="n">
        <v>0.4</v>
      </c>
      <c r="N583" s="1" t="n">
        <v>0.15</v>
      </c>
      <c r="O583" s="1" t="n">
        <v>223.7</v>
      </c>
    </row>
    <row r="584" customFormat="false" ht="12.75" hidden="false" customHeight="false" outlineLevel="0" collapsed="false">
      <c r="A584" s="1" t="n">
        <v>46.9726</v>
      </c>
      <c r="B584" s="1" t="n">
        <v>176197290.4</v>
      </c>
      <c r="C584" s="1" t="n">
        <v>37163390</v>
      </c>
      <c r="D584" s="1" t="n">
        <v>0.333</v>
      </c>
      <c r="E584" s="1" t="n">
        <v>3.048</v>
      </c>
      <c r="F584" s="1" t="n">
        <v>0.152</v>
      </c>
      <c r="G584" s="1" t="n">
        <v>3.048</v>
      </c>
      <c r="H584" s="1" t="n">
        <v>225.26</v>
      </c>
      <c r="I584" s="1" t="n">
        <v>0.485</v>
      </c>
      <c r="J584" s="1" t="n">
        <v>0.181</v>
      </c>
      <c r="M584" s="1" t="n">
        <v>0.4</v>
      </c>
      <c r="N584" s="1" t="n">
        <v>0.15</v>
      </c>
      <c r="O584" s="1" t="n">
        <v>223.7</v>
      </c>
    </row>
    <row r="585" customFormat="false" ht="12.75" hidden="false" customHeight="false" outlineLevel="0" collapsed="false">
      <c r="A585" s="1" t="n">
        <v>47.05479</v>
      </c>
      <c r="B585" s="1" t="n">
        <v>176682021.2</v>
      </c>
      <c r="C585" s="1" t="n">
        <v>37265629</v>
      </c>
      <c r="D585" s="1" t="n">
        <v>0.334</v>
      </c>
      <c r="E585" s="1" t="n">
        <v>3.048</v>
      </c>
      <c r="F585" s="1" t="n">
        <v>0.153</v>
      </c>
      <c r="G585" s="1" t="n">
        <v>3.048</v>
      </c>
      <c r="H585" s="1" t="n">
        <v>225.79</v>
      </c>
      <c r="I585" s="1" t="n">
        <v>0.487</v>
      </c>
      <c r="J585" s="1" t="n">
        <v>0.181</v>
      </c>
      <c r="M585" s="1" t="n">
        <v>0.4</v>
      </c>
      <c r="N585" s="1" t="n">
        <v>0.15</v>
      </c>
      <c r="O585" s="1" t="n">
        <v>223.7</v>
      </c>
    </row>
    <row r="586" customFormat="false" ht="12.75" hidden="false" customHeight="false" outlineLevel="0" collapsed="false">
      <c r="A586" s="1" t="n">
        <v>47.13699</v>
      </c>
      <c r="B586" s="1" t="n">
        <v>177167368.6</v>
      </c>
      <c r="C586" s="1" t="n">
        <v>37367998</v>
      </c>
      <c r="D586" s="1" t="n">
        <v>0.334</v>
      </c>
      <c r="E586" s="1" t="n">
        <v>3.048</v>
      </c>
      <c r="F586" s="1" t="n">
        <v>0.153</v>
      </c>
      <c r="G586" s="1" t="n">
        <v>3.048</v>
      </c>
      <c r="H586" s="1" t="n">
        <v>226.31</v>
      </c>
      <c r="I586" s="1" t="n">
        <v>0.487</v>
      </c>
      <c r="J586" s="1" t="n">
        <v>0.181</v>
      </c>
      <c r="M586" s="1" t="n">
        <v>0.4</v>
      </c>
      <c r="N586" s="1" t="n">
        <v>0.15</v>
      </c>
      <c r="O586" s="1" t="n">
        <v>223.7</v>
      </c>
    </row>
    <row r="587" customFormat="false" ht="12.75" hidden="false" customHeight="false" outlineLevel="0" collapsed="false">
      <c r="A587" s="1" t="n">
        <v>47.21918</v>
      </c>
      <c r="B587" s="1" t="n">
        <v>177653332.8</v>
      </c>
      <c r="C587" s="1" t="n">
        <v>37470497</v>
      </c>
      <c r="D587" s="1" t="n">
        <v>0.335</v>
      </c>
      <c r="E587" s="1" t="n">
        <v>3.048</v>
      </c>
      <c r="F587" s="1" t="n">
        <v>0.154</v>
      </c>
      <c r="G587" s="1" t="n">
        <v>3.048</v>
      </c>
      <c r="H587" s="1" t="n">
        <v>226.81</v>
      </c>
      <c r="I587" s="1" t="n">
        <v>0.489</v>
      </c>
      <c r="J587" s="1" t="n">
        <v>0.181</v>
      </c>
      <c r="M587" s="1" t="n">
        <v>0.4</v>
      </c>
      <c r="N587" s="1" t="n">
        <v>0.15</v>
      </c>
      <c r="O587" s="1" t="n">
        <v>223.7</v>
      </c>
    </row>
    <row r="588" customFormat="false" ht="12.75" hidden="false" customHeight="false" outlineLevel="0" collapsed="false">
      <c r="A588" s="1" t="n">
        <v>47.30137</v>
      </c>
      <c r="B588" s="1" t="n">
        <v>178139913.8</v>
      </c>
      <c r="C588" s="1" t="n">
        <v>37573126</v>
      </c>
      <c r="D588" s="1" t="n">
        <v>0.336</v>
      </c>
      <c r="E588" s="1" t="n">
        <v>3.048</v>
      </c>
      <c r="F588" s="1" t="n">
        <v>0.154</v>
      </c>
      <c r="G588" s="1" t="n">
        <v>3.048</v>
      </c>
      <c r="H588" s="1" t="n">
        <v>227.31</v>
      </c>
      <c r="I588" s="1" t="n">
        <v>0.49</v>
      </c>
      <c r="J588" s="1" t="n">
        <v>0.182</v>
      </c>
      <c r="M588" s="1" t="n">
        <v>0.4</v>
      </c>
      <c r="N588" s="1" t="n">
        <v>0.15</v>
      </c>
      <c r="O588" s="1" t="n">
        <v>223.7</v>
      </c>
    </row>
    <row r="589" customFormat="false" ht="12.75" hidden="false" customHeight="false" outlineLevel="0" collapsed="false">
      <c r="A589" s="1" t="n">
        <v>47.38356</v>
      </c>
      <c r="B589" s="1" t="n">
        <v>178627111.4</v>
      </c>
      <c r="C589" s="1" t="n">
        <v>37675886</v>
      </c>
      <c r="D589" s="1" t="n">
        <v>0.336</v>
      </c>
      <c r="E589" s="1" t="n">
        <v>3.048</v>
      </c>
      <c r="F589" s="1" t="n">
        <v>0.154</v>
      </c>
      <c r="G589" s="1" t="n">
        <v>3.048</v>
      </c>
      <c r="H589" s="1" t="n">
        <v>227.82</v>
      </c>
      <c r="I589" s="1" t="n">
        <v>0.49</v>
      </c>
      <c r="J589" s="1" t="n">
        <v>0.182</v>
      </c>
      <c r="M589" s="1" t="n">
        <v>0.4</v>
      </c>
      <c r="N589" s="1" t="n">
        <v>0.15</v>
      </c>
      <c r="O589" s="1" t="n">
        <v>223.7</v>
      </c>
    </row>
    <row r="590" customFormat="false" ht="12.75" hidden="false" customHeight="false" outlineLevel="0" collapsed="false">
      <c r="A590" s="1" t="n">
        <v>47.46575</v>
      </c>
      <c r="B590" s="1" t="n">
        <v>179114925.8</v>
      </c>
      <c r="C590" s="1" t="n">
        <v>37778775</v>
      </c>
      <c r="D590" s="1" t="n">
        <v>0.337</v>
      </c>
      <c r="E590" s="1" t="n">
        <v>3.048</v>
      </c>
      <c r="F590" s="1" t="n">
        <v>0.155</v>
      </c>
      <c r="G590" s="1" t="n">
        <v>3.048</v>
      </c>
      <c r="H590" s="1" t="n">
        <v>228.32</v>
      </c>
      <c r="I590" s="1" t="n">
        <v>0.492</v>
      </c>
      <c r="J590" s="1" t="n">
        <v>0.182</v>
      </c>
      <c r="M590" s="1" t="n">
        <v>0.4</v>
      </c>
      <c r="N590" s="1" t="n">
        <v>0.15</v>
      </c>
      <c r="O590" s="1" t="n">
        <v>223.7</v>
      </c>
    </row>
    <row r="591" customFormat="false" ht="12.75" hidden="false" customHeight="false" outlineLevel="0" collapsed="false">
      <c r="A591" s="1" t="n">
        <v>47.54795</v>
      </c>
      <c r="B591" s="1" t="n">
        <v>179603357</v>
      </c>
      <c r="C591" s="1" t="n">
        <v>37881795</v>
      </c>
      <c r="D591" s="1" t="n">
        <v>0.337</v>
      </c>
      <c r="E591" s="1" t="n">
        <v>3.048</v>
      </c>
      <c r="F591" s="1" t="n">
        <v>0.155</v>
      </c>
      <c r="G591" s="1" t="n">
        <v>3.048</v>
      </c>
      <c r="H591" s="1" t="n">
        <v>228.8</v>
      </c>
      <c r="I591" s="1" t="n">
        <v>0.492</v>
      </c>
      <c r="J591" s="1" t="n">
        <v>0.182</v>
      </c>
      <c r="M591" s="1" t="n">
        <v>0.4</v>
      </c>
      <c r="N591" s="1" t="n">
        <v>0.15</v>
      </c>
      <c r="O591" s="1" t="n">
        <v>223.7</v>
      </c>
    </row>
    <row r="592" customFormat="false" ht="12.75" hidden="false" customHeight="false" outlineLevel="0" collapsed="false">
      <c r="A592" s="1" t="n">
        <v>47.63014</v>
      </c>
      <c r="B592" s="1" t="n">
        <v>180092404.8</v>
      </c>
      <c r="C592" s="1" t="n">
        <v>37984944</v>
      </c>
      <c r="D592" s="1" t="n">
        <v>0.338</v>
      </c>
      <c r="E592" s="1" t="n">
        <v>3.048</v>
      </c>
      <c r="F592" s="1" t="n">
        <v>0.155</v>
      </c>
      <c r="G592" s="1" t="n">
        <v>3.048</v>
      </c>
      <c r="H592" s="1" t="n">
        <v>229.18</v>
      </c>
      <c r="I592" s="1" t="n">
        <v>0.493</v>
      </c>
      <c r="J592" s="1" t="n">
        <v>0.183</v>
      </c>
      <c r="M592" s="1" t="n">
        <v>0.4</v>
      </c>
      <c r="N592" s="1" t="n">
        <v>0.15</v>
      </c>
      <c r="O592" s="1" t="n">
        <v>223.7</v>
      </c>
    </row>
    <row r="593" customFormat="false" ht="12.75" hidden="false" customHeight="false" outlineLevel="0" collapsed="false">
      <c r="A593" s="1" t="n">
        <v>47.71233</v>
      </c>
      <c r="B593" s="1" t="n">
        <v>180582069.4</v>
      </c>
      <c r="C593" s="1" t="n">
        <v>38088224</v>
      </c>
      <c r="D593" s="1" t="n">
        <v>0.338</v>
      </c>
      <c r="E593" s="1" t="n">
        <v>3.048</v>
      </c>
      <c r="F593" s="1" t="n">
        <v>0.156</v>
      </c>
      <c r="G593" s="1" t="n">
        <v>3.048</v>
      </c>
      <c r="H593" s="1" t="n">
        <v>229.64</v>
      </c>
      <c r="I593" s="1" t="n">
        <v>0.494</v>
      </c>
      <c r="J593" s="1" t="n">
        <v>0.182</v>
      </c>
      <c r="M593" s="1" t="n">
        <v>0.4</v>
      </c>
      <c r="N593" s="1" t="n">
        <v>0.15</v>
      </c>
      <c r="O593" s="1" t="n">
        <v>223.7</v>
      </c>
    </row>
    <row r="594" customFormat="false" ht="12.75" hidden="false" customHeight="false" outlineLevel="0" collapsed="false">
      <c r="A594" s="1" t="n">
        <v>47.79452</v>
      </c>
      <c r="B594" s="1" t="n">
        <v>181072350.8</v>
      </c>
      <c r="C594" s="1" t="n">
        <v>38191634</v>
      </c>
      <c r="D594" s="1" t="n">
        <v>0.339</v>
      </c>
      <c r="E594" s="1" t="n">
        <v>3.048</v>
      </c>
      <c r="F594" s="1" t="n">
        <v>0.156</v>
      </c>
      <c r="G594" s="1" t="n">
        <v>3.048</v>
      </c>
      <c r="H594" s="1" t="n">
        <v>230.14</v>
      </c>
      <c r="I594" s="1" t="n">
        <v>0.495</v>
      </c>
      <c r="J594" s="1" t="n">
        <v>0.183</v>
      </c>
      <c r="M594" s="1" t="n">
        <v>0.4</v>
      </c>
      <c r="N594" s="1" t="n">
        <v>0.15</v>
      </c>
      <c r="O594" s="1" t="n">
        <v>223.7</v>
      </c>
    </row>
    <row r="595" customFormat="false" ht="12.75" hidden="false" customHeight="false" outlineLevel="0" collapsed="false">
      <c r="A595" s="1" t="n">
        <v>47.87671</v>
      </c>
      <c r="B595" s="1" t="n">
        <v>181563248.8</v>
      </c>
      <c r="C595" s="1" t="n">
        <v>38295174</v>
      </c>
      <c r="D595" s="1" t="n">
        <v>0.34</v>
      </c>
      <c r="E595" s="1" t="n">
        <v>3.048</v>
      </c>
      <c r="F595" s="1" t="n">
        <v>0.156</v>
      </c>
      <c r="G595" s="1" t="n">
        <v>3.048</v>
      </c>
      <c r="H595" s="1" t="n">
        <v>230.65</v>
      </c>
      <c r="I595" s="1" t="n">
        <v>0.496</v>
      </c>
      <c r="J595" s="1" t="n">
        <v>0.184</v>
      </c>
      <c r="M595" s="1" t="n">
        <v>0.4</v>
      </c>
      <c r="N595" s="1" t="n">
        <v>0.15</v>
      </c>
      <c r="O595" s="1" t="n">
        <v>223.7</v>
      </c>
    </row>
    <row r="596" customFormat="false" ht="12.75" hidden="false" customHeight="false" outlineLevel="0" collapsed="false">
      <c r="A596" s="1" t="n">
        <v>47.9589</v>
      </c>
      <c r="B596" s="1" t="n">
        <v>182054763.6</v>
      </c>
      <c r="C596" s="1" t="n">
        <v>38398844</v>
      </c>
      <c r="D596" s="1" t="n">
        <v>0.34</v>
      </c>
      <c r="E596" s="1" t="n">
        <v>3.048</v>
      </c>
      <c r="F596" s="1" t="n">
        <v>0.157</v>
      </c>
      <c r="G596" s="1" t="n">
        <v>3.048</v>
      </c>
      <c r="H596" s="1" t="n">
        <v>231.16</v>
      </c>
      <c r="I596" s="1" t="n">
        <v>0.497</v>
      </c>
      <c r="J596" s="1" t="n">
        <v>0.183</v>
      </c>
      <c r="M596" s="1" t="n">
        <v>0.4</v>
      </c>
      <c r="N596" s="1" t="n">
        <v>0.15</v>
      </c>
      <c r="O596" s="1" t="n">
        <v>223.7</v>
      </c>
    </row>
    <row r="597" customFormat="false" ht="12.75" hidden="false" customHeight="false" outlineLevel="0" collapsed="false">
      <c r="A597" s="1" t="n">
        <v>48.0411</v>
      </c>
      <c r="B597" s="1" t="n">
        <v>182546895.1</v>
      </c>
      <c r="C597" s="1" t="n">
        <v>38502644</v>
      </c>
      <c r="D597" s="1" t="n">
        <v>0.341</v>
      </c>
      <c r="E597" s="1" t="n">
        <v>3.048</v>
      </c>
      <c r="F597" s="1" t="n">
        <v>0.157</v>
      </c>
      <c r="G597" s="1" t="n">
        <v>3.048</v>
      </c>
      <c r="H597" s="1" t="n">
        <v>231.66</v>
      </c>
      <c r="I597" s="1" t="n">
        <v>0.498</v>
      </c>
      <c r="J597" s="1" t="n">
        <v>0.184</v>
      </c>
      <c r="M597" s="1" t="n">
        <v>0.4</v>
      </c>
      <c r="N597" s="1" t="n">
        <v>0.15</v>
      </c>
      <c r="O597" s="1" t="n">
        <v>223.7</v>
      </c>
    </row>
    <row r="598" customFormat="false" ht="12.75" hidden="false" customHeight="false" outlineLevel="0" collapsed="false">
      <c r="A598" s="1" t="n">
        <v>48.12329</v>
      </c>
      <c r="B598" s="1" t="n">
        <v>183039643.4</v>
      </c>
      <c r="C598" s="1" t="n">
        <v>38606574</v>
      </c>
      <c r="D598" s="1" t="n">
        <v>0.341</v>
      </c>
      <c r="E598" s="1" t="n">
        <v>3.048</v>
      </c>
      <c r="F598" s="1" t="n">
        <v>0.158</v>
      </c>
      <c r="G598" s="1" t="n">
        <v>3.048</v>
      </c>
      <c r="H598" s="1" t="n">
        <v>232.16</v>
      </c>
      <c r="I598" s="1" t="n">
        <v>0.499</v>
      </c>
      <c r="J598" s="1" t="n">
        <v>0.183</v>
      </c>
      <c r="M598" s="1" t="n">
        <v>0.4</v>
      </c>
      <c r="N598" s="1" t="n">
        <v>0.15</v>
      </c>
      <c r="O598" s="1" t="n">
        <v>223.7</v>
      </c>
    </row>
    <row r="599" customFormat="false" ht="12.75" hidden="false" customHeight="false" outlineLevel="0" collapsed="false">
      <c r="A599" s="1" t="n">
        <v>48.20548</v>
      </c>
      <c r="B599" s="1" t="n">
        <v>183533008.3</v>
      </c>
      <c r="C599" s="1" t="n">
        <v>38710634</v>
      </c>
      <c r="D599" s="1" t="n">
        <v>0.342</v>
      </c>
      <c r="E599" s="1" t="n">
        <v>3.048</v>
      </c>
      <c r="F599" s="1" t="n">
        <v>0.158</v>
      </c>
      <c r="G599" s="1" t="n">
        <v>3.048</v>
      </c>
      <c r="H599" s="1" t="n">
        <v>232.66</v>
      </c>
      <c r="I599" s="1" t="n">
        <v>0.5</v>
      </c>
      <c r="J599" s="1" t="n">
        <v>0.184</v>
      </c>
      <c r="M599" s="1" t="n">
        <v>0.4</v>
      </c>
      <c r="N599" s="1" t="n">
        <v>0.15</v>
      </c>
      <c r="O599" s="1" t="n">
        <v>223.7</v>
      </c>
    </row>
    <row r="600" customFormat="false" ht="12.75" hidden="false" customHeight="false" outlineLevel="0" collapsed="false">
      <c r="A600" s="1" t="n">
        <v>48.28767</v>
      </c>
      <c r="B600" s="1" t="n">
        <v>184026990.1</v>
      </c>
      <c r="C600" s="1" t="n">
        <v>38814824</v>
      </c>
      <c r="D600" s="1" t="n">
        <v>0.342</v>
      </c>
      <c r="E600" s="1" t="n">
        <v>3.048</v>
      </c>
      <c r="F600" s="1" t="n">
        <v>0.158</v>
      </c>
      <c r="G600" s="1" t="n">
        <v>3.048</v>
      </c>
      <c r="H600" s="1" t="n">
        <v>233.16</v>
      </c>
      <c r="I600" s="1" t="n">
        <v>0.5</v>
      </c>
      <c r="J600" s="1" t="n">
        <v>0.184</v>
      </c>
      <c r="M600" s="1" t="n">
        <v>0.4</v>
      </c>
      <c r="N600" s="1" t="n">
        <v>0.15</v>
      </c>
      <c r="O600" s="1" t="n">
        <v>223.7</v>
      </c>
    </row>
    <row r="601" customFormat="false" ht="12.75" hidden="false" customHeight="false" outlineLevel="0" collapsed="false">
      <c r="A601" s="1" t="n">
        <v>48.36986</v>
      </c>
      <c r="B601" s="1" t="n">
        <v>184521588.5</v>
      </c>
      <c r="C601" s="1" t="n">
        <v>38919145</v>
      </c>
      <c r="D601" s="1" t="n">
        <v>0.343</v>
      </c>
      <c r="E601" s="1" t="n">
        <v>3.048</v>
      </c>
      <c r="F601" s="1" t="n">
        <v>0.159</v>
      </c>
      <c r="G601" s="1" t="n">
        <v>3.048</v>
      </c>
      <c r="H601" s="1" t="n">
        <v>233.62</v>
      </c>
      <c r="I601" s="1" t="n">
        <v>0.502</v>
      </c>
      <c r="J601" s="1" t="n">
        <v>0.184</v>
      </c>
      <c r="M601" s="1" t="n">
        <v>0.4</v>
      </c>
      <c r="N601" s="1" t="n">
        <v>0.15</v>
      </c>
      <c r="O601" s="1" t="n">
        <v>223.7</v>
      </c>
    </row>
    <row r="602" customFormat="false" ht="12.75" hidden="false" customHeight="false" outlineLevel="0" collapsed="false">
      <c r="A602" s="1" t="n">
        <v>48.45205</v>
      </c>
      <c r="B602" s="1" t="n">
        <v>185016803.7</v>
      </c>
      <c r="C602" s="1" t="n">
        <v>39023595</v>
      </c>
      <c r="D602" s="1" t="n">
        <v>0.343</v>
      </c>
      <c r="E602" s="1" t="n">
        <v>3.048</v>
      </c>
      <c r="F602" s="1" t="n">
        <v>0.159</v>
      </c>
      <c r="G602" s="1" t="n">
        <v>3.048</v>
      </c>
      <c r="H602" s="1" t="n">
        <v>234.09</v>
      </c>
      <c r="I602" s="1" t="n">
        <v>0.502</v>
      </c>
      <c r="J602" s="1" t="n">
        <v>0.184</v>
      </c>
      <c r="M602" s="1" t="n">
        <v>0.4</v>
      </c>
      <c r="N602" s="1" t="n">
        <v>0.15</v>
      </c>
      <c r="O602" s="1" t="n">
        <v>223.7</v>
      </c>
    </row>
    <row r="603" customFormat="false" ht="12.75" hidden="false" customHeight="false" outlineLevel="0" collapsed="false">
      <c r="A603" s="1" t="n">
        <v>48.53425</v>
      </c>
      <c r="B603" s="1" t="n">
        <v>185512635.6</v>
      </c>
      <c r="C603" s="1" t="n">
        <v>39128175</v>
      </c>
      <c r="D603" s="1" t="n">
        <v>0.344</v>
      </c>
      <c r="E603" s="1" t="n">
        <v>3.048</v>
      </c>
      <c r="F603" s="1" t="n">
        <v>0.159</v>
      </c>
      <c r="G603" s="1" t="n">
        <v>3.048</v>
      </c>
      <c r="H603" s="1" t="n">
        <v>234.47</v>
      </c>
      <c r="I603" s="1" t="n">
        <v>0.503</v>
      </c>
      <c r="J603" s="1" t="n">
        <v>0.185</v>
      </c>
      <c r="M603" s="1" t="n">
        <v>0.4</v>
      </c>
      <c r="N603" s="1" t="n">
        <v>0.15</v>
      </c>
      <c r="O603" s="1" t="n">
        <v>223.7</v>
      </c>
    </row>
    <row r="604" customFormat="false" ht="12.75" hidden="false" customHeight="false" outlineLevel="0" collapsed="false">
      <c r="A604" s="1" t="n">
        <v>48.61644</v>
      </c>
      <c r="B604" s="1" t="n">
        <v>186009084.2</v>
      </c>
      <c r="C604" s="1" t="n">
        <v>39232886</v>
      </c>
      <c r="D604" s="1" t="n">
        <v>0.345</v>
      </c>
      <c r="E604" s="1" t="n">
        <v>3.048</v>
      </c>
      <c r="F604" s="1" t="n">
        <v>0.16</v>
      </c>
      <c r="G604" s="1" t="n">
        <v>3.048</v>
      </c>
      <c r="H604" s="1" t="n">
        <v>234.92</v>
      </c>
      <c r="I604" s="1" t="n">
        <v>0.505</v>
      </c>
      <c r="J604" s="1" t="n">
        <v>0.185</v>
      </c>
      <c r="M604" s="1" t="n">
        <v>0.4</v>
      </c>
      <c r="N604" s="1" t="n">
        <v>0.15</v>
      </c>
      <c r="O604" s="1" t="n">
        <v>223.7</v>
      </c>
    </row>
    <row r="605" customFormat="false" ht="12.75" hidden="false" customHeight="false" outlineLevel="0" collapsed="false">
      <c r="A605" s="1" t="n">
        <v>48.69863</v>
      </c>
      <c r="B605" s="1" t="n">
        <v>186506149.6</v>
      </c>
      <c r="C605" s="1" t="n">
        <v>39337727</v>
      </c>
      <c r="D605" s="1" t="n">
        <v>0.345</v>
      </c>
      <c r="E605" s="1" t="n">
        <v>3.048</v>
      </c>
      <c r="F605" s="1" t="n">
        <v>0.16</v>
      </c>
      <c r="G605" s="1" t="n">
        <v>3.048</v>
      </c>
      <c r="H605" s="1" t="n">
        <v>235.32</v>
      </c>
      <c r="I605" s="1" t="n">
        <v>0.505</v>
      </c>
      <c r="J605" s="1" t="n">
        <v>0.185</v>
      </c>
      <c r="M605" s="1" t="n">
        <v>0.4</v>
      </c>
      <c r="N605" s="1" t="n">
        <v>0.15</v>
      </c>
      <c r="O605" s="1" t="n">
        <v>223.7</v>
      </c>
    </row>
    <row r="606" customFormat="false" ht="12.75" hidden="false" customHeight="false" outlineLevel="0" collapsed="false">
      <c r="A606" s="1" t="n">
        <v>48.78082</v>
      </c>
      <c r="B606" s="1" t="n">
        <v>187003831.7</v>
      </c>
      <c r="C606" s="1" t="n">
        <v>39442697</v>
      </c>
      <c r="D606" s="1" t="n">
        <v>0.346</v>
      </c>
      <c r="E606" s="1" t="n">
        <v>3.048</v>
      </c>
      <c r="F606" s="1" t="n">
        <v>0.16</v>
      </c>
      <c r="G606" s="1" t="n">
        <v>3.048</v>
      </c>
      <c r="H606" s="1" t="n">
        <v>235.77</v>
      </c>
      <c r="I606" s="1" t="n">
        <v>0.506</v>
      </c>
      <c r="J606" s="1" t="n">
        <v>0.186</v>
      </c>
      <c r="M606" s="1" t="n">
        <v>0.4</v>
      </c>
      <c r="N606" s="1" t="n">
        <v>0.15</v>
      </c>
      <c r="O606" s="1" t="n">
        <v>223.7</v>
      </c>
    </row>
    <row r="607" customFormat="false" ht="12.75" hidden="false" customHeight="false" outlineLevel="0" collapsed="false">
      <c r="A607" s="1" t="n">
        <v>48.86301</v>
      </c>
      <c r="B607" s="1" t="n">
        <v>187502130.5</v>
      </c>
      <c r="C607" s="1" t="n">
        <v>39547798</v>
      </c>
      <c r="D607" s="1" t="n">
        <v>0.346</v>
      </c>
      <c r="E607" s="1" t="n">
        <v>3.048</v>
      </c>
      <c r="F607" s="1" t="n">
        <v>0.16</v>
      </c>
      <c r="G607" s="1" t="n">
        <v>3.048</v>
      </c>
      <c r="H607" s="1" t="n">
        <v>236.24</v>
      </c>
      <c r="I607" s="1" t="n">
        <v>0.506</v>
      </c>
      <c r="J607" s="1" t="n">
        <v>0.186</v>
      </c>
      <c r="M607" s="1" t="n">
        <v>0.4</v>
      </c>
      <c r="N607" s="1" t="n">
        <v>0.15</v>
      </c>
      <c r="O607" s="1" t="n">
        <v>223.7</v>
      </c>
    </row>
    <row r="608" customFormat="false" ht="12.75" hidden="false" customHeight="false" outlineLevel="0" collapsed="false">
      <c r="A608" s="1" t="n">
        <v>48.94521</v>
      </c>
      <c r="B608" s="1" t="n">
        <v>188001046.1</v>
      </c>
      <c r="C608" s="1" t="n">
        <v>39653029</v>
      </c>
      <c r="D608" s="1" t="n">
        <v>0.347</v>
      </c>
      <c r="E608" s="1" t="n">
        <v>3.048</v>
      </c>
      <c r="F608" s="1" t="n">
        <v>0.161</v>
      </c>
      <c r="G608" s="1" t="n">
        <v>3.048</v>
      </c>
      <c r="H608" s="1" t="n">
        <v>236.72</v>
      </c>
      <c r="I608" s="1" t="n">
        <v>0.508</v>
      </c>
      <c r="J608" s="1" t="n">
        <v>0.186</v>
      </c>
      <c r="M608" s="1" t="n">
        <v>0.4</v>
      </c>
      <c r="N608" s="1" t="n">
        <v>0.15</v>
      </c>
      <c r="O608" s="1" t="n">
        <v>223.7</v>
      </c>
    </row>
    <row r="609" customFormat="false" ht="12.75" hidden="false" customHeight="false" outlineLevel="0" collapsed="false">
      <c r="A609" s="1" t="n">
        <v>49.0274</v>
      </c>
      <c r="B609" s="1" t="n">
        <v>188500578.4</v>
      </c>
      <c r="C609" s="1" t="n">
        <v>39758390</v>
      </c>
      <c r="D609" s="1" t="n">
        <v>0.347</v>
      </c>
      <c r="E609" s="1" t="n">
        <v>3.048</v>
      </c>
      <c r="F609" s="1" t="n">
        <v>0.161</v>
      </c>
      <c r="G609" s="1" t="n">
        <v>3.048</v>
      </c>
      <c r="H609" s="1" t="n">
        <v>237.21</v>
      </c>
      <c r="I609" s="1" t="n">
        <v>0.508</v>
      </c>
      <c r="J609" s="1" t="n">
        <v>0.186</v>
      </c>
      <c r="M609" s="1" t="n">
        <v>0.4</v>
      </c>
      <c r="N609" s="1" t="n">
        <v>0.15</v>
      </c>
      <c r="O609" s="1" t="n">
        <v>223.7</v>
      </c>
    </row>
    <row r="610" customFormat="false" ht="12.75" hidden="false" customHeight="false" outlineLevel="0" collapsed="false">
      <c r="A610" s="1" t="n">
        <v>49.10959</v>
      </c>
      <c r="B610" s="1" t="n">
        <v>189000727.4</v>
      </c>
      <c r="C610" s="1" t="n">
        <v>39863881</v>
      </c>
      <c r="D610" s="1" t="n">
        <v>0.348</v>
      </c>
      <c r="E610" s="1" t="n">
        <v>3.048</v>
      </c>
      <c r="F610" s="1" t="n">
        <v>0.162</v>
      </c>
      <c r="G610" s="1" t="n">
        <v>3.048</v>
      </c>
      <c r="H610" s="1" t="n">
        <v>237.69</v>
      </c>
      <c r="I610" s="1" t="n">
        <v>0.51</v>
      </c>
      <c r="J610" s="1" t="n">
        <v>0.186</v>
      </c>
      <c r="M610" s="1" t="n">
        <v>0.4</v>
      </c>
      <c r="N610" s="1" t="n">
        <v>0.15</v>
      </c>
      <c r="O610" s="1" t="n">
        <v>223.7</v>
      </c>
    </row>
    <row r="611" customFormat="false" ht="12.75" hidden="false" customHeight="false" outlineLevel="0" collapsed="false">
      <c r="A611" s="1" t="n">
        <v>49.19178</v>
      </c>
      <c r="B611" s="1" t="n">
        <v>189501493.2</v>
      </c>
      <c r="C611" s="1" t="n">
        <v>39969502</v>
      </c>
      <c r="D611" s="1" t="n">
        <v>0.348</v>
      </c>
      <c r="E611" s="1" t="n">
        <v>3.048</v>
      </c>
      <c r="F611" s="1" t="n">
        <v>0.162</v>
      </c>
      <c r="G611" s="1" t="n">
        <v>3.048</v>
      </c>
      <c r="H611" s="1" t="n">
        <v>238.16</v>
      </c>
      <c r="I611" s="1" t="n">
        <v>0.51</v>
      </c>
      <c r="J611" s="1" t="n">
        <v>0.186</v>
      </c>
      <c r="M611" s="1" t="n">
        <v>0.4</v>
      </c>
      <c r="N611" s="1" t="n">
        <v>0.15</v>
      </c>
      <c r="O611" s="1" t="n">
        <v>223.7</v>
      </c>
    </row>
    <row r="612" customFormat="false" ht="12.75" hidden="false" customHeight="false" outlineLevel="0" collapsed="false">
      <c r="A612" s="1" t="n">
        <v>49.27397</v>
      </c>
      <c r="B612" s="1" t="n">
        <v>190002875.6</v>
      </c>
      <c r="C612" s="1" t="n">
        <v>40075254</v>
      </c>
      <c r="D612" s="1" t="n">
        <v>0.349</v>
      </c>
      <c r="E612" s="1" t="n">
        <v>3.048</v>
      </c>
      <c r="F612" s="1" t="n">
        <v>0.162</v>
      </c>
      <c r="G612" s="1" t="n">
        <v>3.048</v>
      </c>
      <c r="H612" s="1" t="n">
        <v>238.56</v>
      </c>
      <c r="I612" s="1" t="n">
        <v>0.511</v>
      </c>
      <c r="J612" s="1" t="n">
        <v>0.187</v>
      </c>
      <c r="M612" s="1" t="n">
        <v>0.4</v>
      </c>
      <c r="N612" s="1" t="n">
        <v>0.15</v>
      </c>
      <c r="O612" s="1" t="n">
        <v>223.7</v>
      </c>
    </row>
    <row r="613" customFormat="false" ht="12.75" hidden="false" customHeight="false" outlineLevel="0" collapsed="false">
      <c r="A613" s="1" t="n">
        <v>49.35616</v>
      </c>
      <c r="B613" s="1" t="n">
        <v>190504874.9</v>
      </c>
      <c r="C613" s="1" t="n">
        <v>40181135</v>
      </c>
      <c r="D613" s="1" t="n">
        <v>0.349</v>
      </c>
      <c r="E613" s="1" t="n">
        <v>3.048</v>
      </c>
      <c r="F613" s="1" t="n">
        <v>0.163</v>
      </c>
      <c r="G613" s="1" t="n">
        <v>3.048</v>
      </c>
      <c r="H613" s="1" t="n">
        <v>239.04</v>
      </c>
      <c r="I613" s="1" t="n">
        <v>0.512</v>
      </c>
      <c r="J613" s="1" t="n">
        <v>0.186</v>
      </c>
      <c r="M613" s="1" t="n">
        <v>0.4</v>
      </c>
      <c r="N613" s="1" t="n">
        <v>0.15</v>
      </c>
      <c r="O613" s="1" t="n">
        <v>223.7</v>
      </c>
    </row>
    <row r="614" customFormat="false" ht="12.75" hidden="false" customHeight="false" outlineLevel="0" collapsed="false">
      <c r="A614" s="1" t="n">
        <v>49.43836</v>
      </c>
      <c r="B614" s="1" t="n">
        <v>191007490.8</v>
      </c>
      <c r="C614" s="1" t="n">
        <v>40287146</v>
      </c>
      <c r="D614" s="1" t="n">
        <v>0.35</v>
      </c>
      <c r="E614" s="1" t="n">
        <v>3.048</v>
      </c>
      <c r="F614" s="1" t="n">
        <v>0.163</v>
      </c>
      <c r="G614" s="1" t="n">
        <v>3.048</v>
      </c>
      <c r="H614" s="1" t="n">
        <v>239.5</v>
      </c>
      <c r="I614" s="1" t="n">
        <v>0.513</v>
      </c>
      <c r="J614" s="1" t="n">
        <v>0.187</v>
      </c>
      <c r="M614" s="1" t="n">
        <v>0.4</v>
      </c>
      <c r="N614" s="1" t="n">
        <v>0.15</v>
      </c>
      <c r="O614" s="1" t="n">
        <v>223.7</v>
      </c>
    </row>
    <row r="615" customFormat="false" ht="12.75" hidden="false" customHeight="false" outlineLevel="0" collapsed="false">
      <c r="A615" s="1" t="n">
        <v>49.52055</v>
      </c>
      <c r="B615" s="1" t="n">
        <v>191510723.5</v>
      </c>
      <c r="C615" s="1" t="n">
        <v>40393288</v>
      </c>
      <c r="D615" s="1" t="n">
        <v>0.35</v>
      </c>
      <c r="E615" s="1" t="n">
        <v>3.048</v>
      </c>
      <c r="F615" s="1" t="n">
        <v>0.163</v>
      </c>
      <c r="G615" s="1" t="n">
        <v>3.048</v>
      </c>
      <c r="H615" s="1" t="n">
        <v>239.85</v>
      </c>
      <c r="I615" s="1" t="n">
        <v>0.513</v>
      </c>
      <c r="J615" s="1" t="n">
        <v>0.187</v>
      </c>
      <c r="M615" s="1" t="n">
        <v>0.4</v>
      </c>
      <c r="N615" s="1" t="n">
        <v>0.15</v>
      </c>
      <c r="O615" s="1" t="n">
        <v>223.7</v>
      </c>
    </row>
    <row r="616" customFormat="false" ht="12.75" hidden="false" customHeight="false" outlineLevel="0" collapsed="false">
      <c r="A616" s="1" t="n">
        <v>49.60274</v>
      </c>
      <c r="B616" s="1" t="n">
        <v>192014572.9</v>
      </c>
      <c r="C616" s="1" t="n">
        <v>40499559</v>
      </c>
      <c r="D616" s="1" t="n">
        <v>0.351</v>
      </c>
      <c r="E616" s="1" t="n">
        <v>3.048</v>
      </c>
      <c r="F616" s="1" t="n">
        <v>0.163</v>
      </c>
      <c r="G616" s="1" t="n">
        <v>3.048</v>
      </c>
      <c r="H616" s="1" t="n">
        <v>240.29</v>
      </c>
      <c r="I616" s="1" t="n">
        <v>0.514</v>
      </c>
      <c r="J616" s="1" t="n">
        <v>0.188</v>
      </c>
      <c r="M616" s="1" t="n">
        <v>0.4</v>
      </c>
      <c r="N616" s="1" t="n">
        <v>0.15</v>
      </c>
      <c r="O616" s="1" t="n">
        <v>223.7</v>
      </c>
    </row>
    <row r="617" customFormat="false" ht="12.75" hidden="false" customHeight="false" outlineLevel="0" collapsed="false">
      <c r="A617" s="1" t="n">
        <v>49.68493</v>
      </c>
      <c r="B617" s="1" t="n">
        <v>192519039.1</v>
      </c>
      <c r="C617" s="1" t="n">
        <v>40605961</v>
      </c>
      <c r="D617" s="1" t="n">
        <v>0.351</v>
      </c>
      <c r="E617" s="1" t="n">
        <v>3.048</v>
      </c>
      <c r="F617" s="1" t="n">
        <v>0.164</v>
      </c>
      <c r="G617" s="1" t="n">
        <v>3.048</v>
      </c>
      <c r="H617" s="1" t="n">
        <v>240.72</v>
      </c>
      <c r="I617" s="1" t="n">
        <v>0.515</v>
      </c>
      <c r="J617" s="1" t="n">
        <v>0.187</v>
      </c>
      <c r="M617" s="1" t="n">
        <v>0.4</v>
      </c>
      <c r="N617" s="1" t="n">
        <v>0.15</v>
      </c>
      <c r="O617" s="1" t="n">
        <v>223.7</v>
      </c>
    </row>
    <row r="618" customFormat="false" ht="12.75" hidden="false" customHeight="false" outlineLevel="0" collapsed="false">
      <c r="A618" s="1" t="n">
        <v>49.76712</v>
      </c>
      <c r="B618" s="1" t="n">
        <v>193024121.9</v>
      </c>
      <c r="C618" s="1" t="n">
        <v>40712493</v>
      </c>
      <c r="D618" s="1" t="n">
        <v>0.352</v>
      </c>
      <c r="E618" s="1" t="n">
        <v>3.048</v>
      </c>
      <c r="F618" s="1" t="n">
        <v>0.164</v>
      </c>
      <c r="G618" s="1" t="n">
        <v>3.048</v>
      </c>
      <c r="H618" s="1" t="n">
        <v>241.13</v>
      </c>
      <c r="I618" s="1" t="n">
        <v>0.516</v>
      </c>
      <c r="J618" s="1" t="n">
        <v>0.188</v>
      </c>
      <c r="M618" s="1" t="n">
        <v>0.4</v>
      </c>
      <c r="N618" s="1" t="n">
        <v>0.15</v>
      </c>
      <c r="O618" s="1" t="n">
        <v>223.7</v>
      </c>
    </row>
    <row r="619" customFormat="false" ht="12.75" hidden="false" customHeight="false" outlineLevel="0" collapsed="false">
      <c r="A619" s="1" t="n">
        <v>49.84932</v>
      </c>
      <c r="B619" s="1" t="n">
        <v>193529821.5</v>
      </c>
      <c r="C619" s="1" t="n">
        <v>40819154</v>
      </c>
      <c r="D619" s="1" t="n">
        <v>0.352</v>
      </c>
      <c r="E619" s="1" t="n">
        <v>3.048</v>
      </c>
      <c r="F619" s="1" t="n">
        <v>0.164</v>
      </c>
      <c r="G619" s="1" t="n">
        <v>3.048</v>
      </c>
      <c r="H619" s="1" t="n">
        <v>241.59</v>
      </c>
      <c r="I619" s="1" t="n">
        <v>0.516</v>
      </c>
      <c r="J619" s="1" t="n">
        <v>0.188</v>
      </c>
      <c r="M619" s="1" t="n">
        <v>0.4</v>
      </c>
      <c r="N619" s="1" t="n">
        <v>0.15</v>
      </c>
      <c r="O619" s="1" t="n">
        <v>223.7</v>
      </c>
    </row>
    <row r="620" customFormat="false" ht="12.75" hidden="false" customHeight="false" outlineLevel="0" collapsed="false">
      <c r="A620" s="1" t="n">
        <v>49.93151</v>
      </c>
      <c r="B620" s="1" t="n">
        <v>194036137.9</v>
      </c>
      <c r="C620" s="1" t="n">
        <v>40925946</v>
      </c>
      <c r="D620" s="1" t="n">
        <v>0.353</v>
      </c>
      <c r="E620" s="1" t="n">
        <v>3.048</v>
      </c>
      <c r="F620" s="1" t="n">
        <v>0.165</v>
      </c>
      <c r="G620" s="1" t="n">
        <v>3.048</v>
      </c>
      <c r="H620" s="1" t="n">
        <v>242.06</v>
      </c>
      <c r="I620" s="1" t="n">
        <v>0.518</v>
      </c>
      <c r="J620" s="1" t="n">
        <v>0.188</v>
      </c>
      <c r="M620" s="1" t="n">
        <v>0.4</v>
      </c>
      <c r="N620" s="1" t="n">
        <v>0.15</v>
      </c>
      <c r="O620" s="1" t="n">
        <v>223.7</v>
      </c>
    </row>
    <row r="621" customFormat="false" ht="12.75" hidden="false" customHeight="false" outlineLevel="0" collapsed="false">
      <c r="A621" s="1" t="n">
        <v>50.0137</v>
      </c>
      <c r="B621" s="1" t="n">
        <v>194543071</v>
      </c>
      <c r="C621" s="1" t="n">
        <v>41032868</v>
      </c>
      <c r="D621" s="1" t="n">
        <v>0.353</v>
      </c>
      <c r="E621" s="1" t="n">
        <v>3.048</v>
      </c>
      <c r="F621" s="1" t="n">
        <v>0.165</v>
      </c>
      <c r="G621" s="1" t="n">
        <v>3.048</v>
      </c>
      <c r="H621" s="1" t="n">
        <v>242.52</v>
      </c>
      <c r="I621" s="1" t="n">
        <v>0.518</v>
      </c>
      <c r="J621" s="1" t="n">
        <v>0.188</v>
      </c>
      <c r="M621" s="1" t="n">
        <v>0.4</v>
      </c>
      <c r="N621" s="1" t="n">
        <v>0.15</v>
      </c>
      <c r="O621" s="1" t="n">
        <v>223.7</v>
      </c>
    </row>
    <row r="622" customFormat="false" ht="12.75" hidden="false" customHeight="false" outlineLevel="0" collapsed="false">
      <c r="A622" s="1" t="n">
        <v>50.09589</v>
      </c>
      <c r="B622" s="1" t="n">
        <v>195050620.8</v>
      </c>
      <c r="C622" s="1" t="n">
        <v>41139920</v>
      </c>
      <c r="D622" s="1" t="n">
        <v>0.354</v>
      </c>
      <c r="E622" s="1" t="n">
        <v>3.048</v>
      </c>
      <c r="F622" s="1" t="n">
        <v>0.165</v>
      </c>
      <c r="G622" s="1" t="n">
        <v>3.048</v>
      </c>
      <c r="H622" s="1" t="n">
        <v>242.98</v>
      </c>
      <c r="I622" s="1" t="n">
        <v>0.519</v>
      </c>
      <c r="J622" s="1" t="n">
        <v>0.189</v>
      </c>
      <c r="M622" s="1" t="n">
        <v>0.4</v>
      </c>
      <c r="N622" s="1" t="n">
        <v>0.15</v>
      </c>
      <c r="O622" s="1" t="n">
        <v>223.7</v>
      </c>
    </row>
    <row r="623" customFormat="false" ht="12.75" hidden="false" customHeight="false" outlineLevel="0" collapsed="false">
      <c r="A623" s="1" t="n">
        <v>50.17808</v>
      </c>
      <c r="B623" s="1" t="n">
        <v>195558787.3</v>
      </c>
      <c r="C623" s="1" t="n">
        <v>41247102</v>
      </c>
      <c r="D623" s="1" t="n">
        <v>0.354</v>
      </c>
      <c r="E623" s="1" t="n">
        <v>3.048</v>
      </c>
      <c r="F623" s="1" t="n">
        <v>0.166</v>
      </c>
      <c r="G623" s="1" t="n">
        <v>3.048</v>
      </c>
      <c r="H623" s="1" t="n">
        <v>243.44</v>
      </c>
      <c r="I623" s="1" t="n">
        <v>0.52</v>
      </c>
      <c r="J623" s="1" t="n">
        <v>0.188</v>
      </c>
      <c r="M623" s="1" t="n">
        <v>0.4</v>
      </c>
      <c r="N623" s="1" t="n">
        <v>0.15</v>
      </c>
      <c r="O623" s="1" t="n">
        <v>223.7</v>
      </c>
    </row>
    <row r="624" customFormat="false" ht="12.75" hidden="false" customHeight="false" outlineLevel="0" collapsed="false">
      <c r="A624" s="1" t="n">
        <v>50.26027</v>
      </c>
      <c r="B624" s="1" t="n">
        <v>196067570.5</v>
      </c>
      <c r="C624" s="1" t="n">
        <v>41354415</v>
      </c>
      <c r="D624" s="1" t="n">
        <v>0.355</v>
      </c>
      <c r="E624" s="1" t="n">
        <v>3.048</v>
      </c>
      <c r="F624" s="1" t="n">
        <v>0.166</v>
      </c>
      <c r="G624" s="1" t="n">
        <v>3.048</v>
      </c>
      <c r="H624" s="1" t="n">
        <v>243.88</v>
      </c>
      <c r="I624" s="1" t="n">
        <v>0.521</v>
      </c>
      <c r="J624" s="1" t="n">
        <v>0.189</v>
      </c>
      <c r="M624" s="1" t="n">
        <v>0.4</v>
      </c>
      <c r="N624" s="1" t="n">
        <v>0.15</v>
      </c>
      <c r="O624" s="1" t="n">
        <v>223.7</v>
      </c>
    </row>
    <row r="625" customFormat="false" ht="12.75" hidden="false" customHeight="false" outlineLevel="0" collapsed="false">
      <c r="A625" s="1" t="n">
        <v>50.34247</v>
      </c>
      <c r="B625" s="1" t="n">
        <v>196576970.5</v>
      </c>
      <c r="C625" s="1" t="n">
        <v>41461857</v>
      </c>
      <c r="D625" s="1" t="n">
        <v>0.355</v>
      </c>
      <c r="E625" s="1" t="n">
        <v>3.048</v>
      </c>
      <c r="F625" s="1" t="n">
        <v>0.166</v>
      </c>
      <c r="G625" s="1" t="n">
        <v>3.048</v>
      </c>
      <c r="H625" s="1" t="n">
        <v>244.3</v>
      </c>
      <c r="I625" s="1" t="n">
        <v>0.521</v>
      </c>
      <c r="J625" s="1" t="n">
        <v>0.189</v>
      </c>
      <c r="M625" s="1" t="n">
        <v>0.4</v>
      </c>
      <c r="N625" s="1" t="n">
        <v>0.15</v>
      </c>
      <c r="O625" s="1" t="n">
        <v>223.7</v>
      </c>
    </row>
    <row r="626" customFormat="false" ht="12.75" hidden="false" customHeight="false" outlineLevel="0" collapsed="false">
      <c r="A626" s="1" t="n">
        <v>50.42466</v>
      </c>
      <c r="B626" s="1" t="n">
        <v>197086987.3</v>
      </c>
      <c r="C626" s="1" t="n">
        <v>41569429</v>
      </c>
      <c r="D626" s="1" t="n">
        <v>0.356</v>
      </c>
      <c r="E626" s="1" t="n">
        <v>3.048</v>
      </c>
      <c r="F626" s="1" t="n">
        <v>0.167</v>
      </c>
      <c r="G626" s="1" t="n">
        <v>3.048</v>
      </c>
      <c r="H626" s="1" t="n">
        <v>244.69</v>
      </c>
      <c r="I626" s="1" t="n">
        <v>0.523</v>
      </c>
      <c r="J626" s="1" t="n">
        <v>0.189</v>
      </c>
      <c r="M626" s="1" t="n">
        <v>0.4</v>
      </c>
      <c r="N626" s="1" t="n">
        <v>0.15</v>
      </c>
      <c r="O626" s="1" t="n">
        <v>223.7</v>
      </c>
    </row>
    <row r="627" customFormat="false" ht="12.75" hidden="false" customHeight="false" outlineLevel="0" collapsed="false">
      <c r="A627" s="1" t="n">
        <v>50.50685</v>
      </c>
      <c r="B627" s="1" t="n">
        <v>197597620.7</v>
      </c>
      <c r="C627" s="1" t="n">
        <v>41677132</v>
      </c>
      <c r="D627" s="1" t="n">
        <v>0.356</v>
      </c>
      <c r="E627" s="1" t="n">
        <v>3.048</v>
      </c>
      <c r="F627" s="1" t="n">
        <v>0.167</v>
      </c>
      <c r="G627" s="1" t="n">
        <v>3.048</v>
      </c>
      <c r="H627" s="1" t="n">
        <v>245.09</v>
      </c>
      <c r="I627" s="1" t="n">
        <v>0.523</v>
      </c>
      <c r="J627" s="1" t="n">
        <v>0.189</v>
      </c>
      <c r="M627" s="1" t="n">
        <v>0.4</v>
      </c>
      <c r="N627" s="1" t="n">
        <v>0.15</v>
      </c>
      <c r="O627" s="1" t="n">
        <v>223.7</v>
      </c>
    </row>
    <row r="628" customFormat="false" ht="12.75" hidden="false" customHeight="false" outlineLevel="0" collapsed="false">
      <c r="A628" s="1" t="n">
        <v>50.58904</v>
      </c>
      <c r="B628" s="1" t="n">
        <v>198108870.9</v>
      </c>
      <c r="C628" s="1" t="n">
        <v>41784964</v>
      </c>
      <c r="D628" s="1" t="n">
        <v>0.357</v>
      </c>
      <c r="E628" s="1" t="n">
        <v>3.048</v>
      </c>
      <c r="F628" s="1" t="n">
        <v>0.167</v>
      </c>
      <c r="G628" s="1" t="n">
        <v>3.048</v>
      </c>
      <c r="H628" s="1" t="n">
        <v>245.51</v>
      </c>
      <c r="I628" s="1" t="n">
        <v>0.524</v>
      </c>
      <c r="J628" s="1" t="n">
        <v>0.19</v>
      </c>
      <c r="M628" s="1" t="n">
        <v>0.4</v>
      </c>
      <c r="N628" s="1" t="n">
        <v>0.15</v>
      </c>
      <c r="O628" s="1" t="n">
        <v>223.7</v>
      </c>
    </row>
    <row r="629" customFormat="false" ht="12.75" hidden="false" customHeight="false" outlineLevel="0" collapsed="false">
      <c r="A629" s="1" t="n">
        <v>50.67123</v>
      </c>
      <c r="B629" s="1" t="n">
        <v>198620737.8</v>
      </c>
      <c r="C629" s="1" t="n">
        <v>41892927</v>
      </c>
      <c r="D629" s="1" t="n">
        <v>0.357</v>
      </c>
      <c r="E629" s="1" t="n">
        <v>3.048</v>
      </c>
      <c r="F629" s="1" t="n">
        <v>0.168</v>
      </c>
      <c r="G629" s="1" t="n">
        <v>3.048</v>
      </c>
      <c r="H629" s="1" t="n">
        <v>245.85</v>
      </c>
      <c r="I629" s="1" t="n">
        <v>0.525</v>
      </c>
      <c r="J629" s="1" t="n">
        <v>0.189</v>
      </c>
      <c r="M629" s="1" t="n">
        <v>0.4</v>
      </c>
      <c r="N629" s="1" t="n">
        <v>0.15</v>
      </c>
      <c r="O629" s="1" t="n">
        <v>223.7</v>
      </c>
    </row>
    <row r="630" customFormat="false" ht="12.75" hidden="false" customHeight="false" outlineLevel="0" collapsed="false">
      <c r="A630" s="1" t="n">
        <v>50.75342</v>
      </c>
      <c r="B630" s="1" t="n">
        <v>199133221.5</v>
      </c>
      <c r="C630" s="1" t="n">
        <v>42001019</v>
      </c>
      <c r="D630" s="1" t="n">
        <v>0.358</v>
      </c>
      <c r="E630" s="1" t="n">
        <v>3.048</v>
      </c>
      <c r="F630" s="1" t="n">
        <v>0.168</v>
      </c>
      <c r="G630" s="1" t="n">
        <v>3.048</v>
      </c>
      <c r="H630" s="1" t="n">
        <v>246.28</v>
      </c>
      <c r="I630" s="1" t="n">
        <v>0.526</v>
      </c>
      <c r="J630" s="1" t="n">
        <v>0.19</v>
      </c>
      <c r="M630" s="1" t="n">
        <v>0.4</v>
      </c>
      <c r="N630" s="1" t="n">
        <v>0.15</v>
      </c>
      <c r="O630" s="1" t="n">
        <v>223.7</v>
      </c>
    </row>
    <row r="631" customFormat="false" ht="12.75" hidden="false" customHeight="false" outlineLevel="0" collapsed="false">
      <c r="A631" s="1" t="n">
        <v>50.83562</v>
      </c>
      <c r="B631" s="1" t="n">
        <v>199646321.9</v>
      </c>
      <c r="C631" s="1" t="n">
        <v>42109242</v>
      </c>
      <c r="D631" s="1" t="n">
        <v>0.358</v>
      </c>
      <c r="E631" s="1" t="n">
        <v>3.048</v>
      </c>
      <c r="F631" s="1" t="n">
        <v>0.168</v>
      </c>
      <c r="G631" s="1" t="n">
        <v>3.048</v>
      </c>
      <c r="H631" s="1" t="n">
        <v>246.69</v>
      </c>
      <c r="I631" s="1" t="n">
        <v>0.526</v>
      </c>
      <c r="J631" s="1" t="n">
        <v>0.19</v>
      </c>
      <c r="M631" s="1" t="n">
        <v>0.4</v>
      </c>
      <c r="N631" s="1" t="n">
        <v>0.15</v>
      </c>
      <c r="O631" s="1" t="n">
        <v>223.7</v>
      </c>
    </row>
    <row r="632" customFormat="false" ht="12.75" hidden="false" customHeight="false" outlineLevel="0" collapsed="false">
      <c r="A632" s="1" t="n">
        <v>50.91781</v>
      </c>
      <c r="B632" s="1" t="n">
        <v>200160039</v>
      </c>
      <c r="C632" s="1" t="n">
        <v>42217595</v>
      </c>
      <c r="D632" s="1" t="n">
        <v>0.359</v>
      </c>
      <c r="E632" s="1" t="n">
        <v>3.048</v>
      </c>
      <c r="F632" s="1" t="n">
        <v>0.168</v>
      </c>
      <c r="G632" s="1" t="n">
        <v>3.048</v>
      </c>
      <c r="H632" s="1" t="n">
        <v>247.13</v>
      </c>
      <c r="I632" s="1" t="n">
        <v>0.527</v>
      </c>
      <c r="J632" s="1" t="n">
        <v>0.191</v>
      </c>
      <c r="M632" s="1" t="n">
        <v>0.4</v>
      </c>
      <c r="N632" s="1" t="n">
        <v>0.15</v>
      </c>
      <c r="O632" s="1" t="n">
        <v>223.7</v>
      </c>
    </row>
    <row r="633" customFormat="false" ht="12.75" hidden="false" customHeight="false" outlineLevel="0" collapsed="false">
      <c r="A633" s="1" t="n">
        <v>51</v>
      </c>
      <c r="B633" s="1" t="n">
        <v>200674372.8</v>
      </c>
      <c r="C633" s="1" t="n">
        <v>42326078</v>
      </c>
      <c r="D633" s="1" t="n">
        <v>0.359</v>
      </c>
      <c r="E633" s="1" t="n">
        <v>3.048</v>
      </c>
      <c r="F633" s="1" t="n">
        <v>0.169</v>
      </c>
      <c r="G633" s="1" t="n">
        <v>3.048</v>
      </c>
      <c r="H633" s="1" t="n">
        <v>247.58</v>
      </c>
      <c r="I633" s="1" t="n">
        <v>0.528</v>
      </c>
      <c r="J633" s="1" t="n">
        <v>0.19</v>
      </c>
      <c r="M633" s="1" t="n">
        <v>0.4</v>
      </c>
      <c r="N633" s="1" t="n">
        <v>0.15</v>
      </c>
      <c r="O633" s="1" t="n">
        <v>223.7</v>
      </c>
    </row>
    <row r="634" customFormat="false" ht="12.75" hidden="false" customHeight="false" outlineLevel="0" collapsed="false">
      <c r="A634" s="1" t="n">
        <v>51.08219</v>
      </c>
      <c r="B634" s="1" t="n">
        <v>201189323.4</v>
      </c>
      <c r="C634" s="1" t="n">
        <v>42434691</v>
      </c>
      <c r="D634" s="1" t="n">
        <v>0.36</v>
      </c>
      <c r="E634" s="1" t="n">
        <v>3.048</v>
      </c>
      <c r="F634" s="1" t="n">
        <v>0.169</v>
      </c>
      <c r="G634" s="1" t="n">
        <v>3.048</v>
      </c>
      <c r="H634" s="1" t="n">
        <v>248.03</v>
      </c>
      <c r="I634" s="1" t="n">
        <v>0.529</v>
      </c>
      <c r="J634" s="1" t="n">
        <v>0.191</v>
      </c>
      <c r="M634" s="1" t="n">
        <v>0.4</v>
      </c>
      <c r="N634" s="1" t="n">
        <v>0.15</v>
      </c>
      <c r="O634" s="1" t="n">
        <v>223.7</v>
      </c>
    </row>
    <row r="635" customFormat="false" ht="12.75" hidden="false" customHeight="false" outlineLevel="0" collapsed="false">
      <c r="A635" s="1" t="n">
        <v>51.16438</v>
      </c>
      <c r="B635" s="1" t="n">
        <v>201704890.7</v>
      </c>
      <c r="C635" s="1" t="n">
        <v>42543434</v>
      </c>
      <c r="D635" s="1" t="n">
        <v>0.36</v>
      </c>
      <c r="E635" s="1" t="n">
        <v>3.048</v>
      </c>
      <c r="F635" s="1" t="n">
        <v>0.169</v>
      </c>
      <c r="G635" s="1" t="n">
        <v>3.048</v>
      </c>
      <c r="H635" s="1" t="n">
        <v>248.47</v>
      </c>
      <c r="I635" s="1" t="n">
        <v>0.529</v>
      </c>
      <c r="J635" s="1" t="n">
        <v>0.191</v>
      </c>
      <c r="M635" s="1" t="n">
        <v>0.4</v>
      </c>
      <c r="N635" s="1" t="n">
        <v>0.15</v>
      </c>
      <c r="O635" s="1" t="n">
        <v>223.7</v>
      </c>
    </row>
    <row r="636" customFormat="false" ht="12.75" hidden="false" customHeight="false" outlineLevel="0" collapsed="false">
      <c r="A636" s="1" t="n">
        <v>51.24658</v>
      </c>
      <c r="B636" s="1" t="n">
        <v>202221074.8</v>
      </c>
      <c r="C636" s="1" t="n">
        <v>42652307</v>
      </c>
      <c r="D636" s="1" t="n">
        <v>0.361</v>
      </c>
      <c r="E636" s="1" t="n">
        <v>3.048</v>
      </c>
      <c r="F636" s="1" t="n">
        <v>0.17</v>
      </c>
      <c r="G636" s="1" t="n">
        <v>3.048</v>
      </c>
      <c r="H636" s="1" t="n">
        <v>248.91</v>
      </c>
      <c r="I636" s="1" t="n">
        <v>0.531</v>
      </c>
      <c r="J636" s="1" t="n">
        <v>0.191</v>
      </c>
      <c r="M636" s="1" t="n">
        <v>0.4</v>
      </c>
      <c r="N636" s="1" t="n">
        <v>0.15</v>
      </c>
      <c r="O636" s="1" t="n">
        <v>223.7</v>
      </c>
    </row>
    <row r="637" customFormat="false" ht="12.75" hidden="false" customHeight="false" outlineLevel="0" collapsed="false">
      <c r="A637" s="1" t="n">
        <v>51.32877</v>
      </c>
      <c r="B637" s="1" t="n">
        <v>202737875.5</v>
      </c>
      <c r="C637" s="1" t="n">
        <v>42761310</v>
      </c>
      <c r="D637" s="1" t="n">
        <v>0.361</v>
      </c>
      <c r="E637" s="1" t="n">
        <v>3.048</v>
      </c>
      <c r="F637" s="1" t="n">
        <v>0.17</v>
      </c>
      <c r="G637" s="1" t="n">
        <v>3.048</v>
      </c>
      <c r="H637" s="1" t="n">
        <v>249.34</v>
      </c>
      <c r="I637" s="1" t="n">
        <v>0.531</v>
      </c>
      <c r="J637" s="1" t="n">
        <v>0.191</v>
      </c>
      <c r="M637" s="1" t="n">
        <v>0.4</v>
      </c>
      <c r="N637" s="1" t="n">
        <v>0.15</v>
      </c>
      <c r="O637" s="1" t="n">
        <v>223.7</v>
      </c>
    </row>
    <row r="638" customFormat="false" ht="12.75" hidden="false" customHeight="false" outlineLevel="0" collapsed="false">
      <c r="A638" s="1" t="n">
        <v>51.41096</v>
      </c>
      <c r="B638" s="1" t="n">
        <v>203255293</v>
      </c>
      <c r="C638" s="1" t="n">
        <v>42870444</v>
      </c>
      <c r="D638" s="1" t="n">
        <v>0.362</v>
      </c>
      <c r="E638" s="1" t="n">
        <v>3.048</v>
      </c>
      <c r="F638" s="1" t="n">
        <v>0.17</v>
      </c>
      <c r="G638" s="1" t="n">
        <v>3.048</v>
      </c>
      <c r="H638" s="1" t="n">
        <v>249.76</v>
      </c>
      <c r="I638" s="1" t="n">
        <v>0.532</v>
      </c>
      <c r="J638" s="1" t="n">
        <v>0.192</v>
      </c>
      <c r="M638" s="1" t="n">
        <v>0.4</v>
      </c>
      <c r="N638" s="1" t="n">
        <v>0.15</v>
      </c>
      <c r="O638" s="1" t="n">
        <v>223.7</v>
      </c>
    </row>
    <row r="639" customFormat="false" ht="12.75" hidden="false" customHeight="false" outlineLevel="0" collapsed="false">
      <c r="A639" s="1" t="n">
        <v>51.49315</v>
      </c>
      <c r="B639" s="1" t="n">
        <v>203773327.3</v>
      </c>
      <c r="C639" s="1" t="n">
        <v>42979707</v>
      </c>
      <c r="D639" s="1" t="n">
        <v>0.362</v>
      </c>
      <c r="E639" s="1" t="n">
        <v>3.048</v>
      </c>
      <c r="F639" s="1" t="n">
        <v>0.171</v>
      </c>
      <c r="G639" s="1" t="n">
        <v>3.048</v>
      </c>
      <c r="H639" s="1" t="n">
        <v>250.19</v>
      </c>
      <c r="I639" s="1" t="n">
        <v>0.533</v>
      </c>
      <c r="J639" s="1" t="n">
        <v>0.191</v>
      </c>
      <c r="M639" s="1" t="n">
        <v>0.4</v>
      </c>
      <c r="N639" s="1" t="n">
        <v>0.15</v>
      </c>
      <c r="O639" s="1" t="n">
        <v>223.7</v>
      </c>
    </row>
    <row r="640" customFormat="false" ht="12.75" hidden="false" customHeight="false" outlineLevel="0" collapsed="false">
      <c r="A640" s="1" t="n">
        <v>51.57534</v>
      </c>
      <c r="B640" s="1" t="n">
        <v>204291978.2</v>
      </c>
      <c r="C640" s="1" t="n">
        <v>43089101</v>
      </c>
      <c r="D640" s="1" t="n">
        <v>0.363</v>
      </c>
      <c r="E640" s="1" t="n">
        <v>3.048</v>
      </c>
      <c r="F640" s="1" t="n">
        <v>0.171</v>
      </c>
      <c r="G640" s="1" t="n">
        <v>3.048</v>
      </c>
      <c r="H640" s="1" t="n">
        <v>250.58</v>
      </c>
      <c r="I640" s="1" t="n">
        <v>0.534</v>
      </c>
      <c r="J640" s="1" t="n">
        <v>0.192</v>
      </c>
      <c r="M640" s="1" t="n">
        <v>0.4</v>
      </c>
      <c r="N640" s="1" t="n">
        <v>0.15</v>
      </c>
      <c r="O640" s="1" t="n">
        <v>223.7</v>
      </c>
    </row>
    <row r="641" customFormat="false" ht="12.75" hidden="false" customHeight="false" outlineLevel="0" collapsed="false">
      <c r="A641" s="1" t="n">
        <v>51.65753</v>
      </c>
      <c r="B641" s="1" t="n">
        <v>204811245.9</v>
      </c>
      <c r="C641" s="1" t="n">
        <v>43198624</v>
      </c>
      <c r="D641" s="1" t="n">
        <v>0.363</v>
      </c>
      <c r="E641" s="1" t="n">
        <v>3.048</v>
      </c>
      <c r="F641" s="1" t="n">
        <v>0.171</v>
      </c>
      <c r="G641" s="1" t="n">
        <v>3.048</v>
      </c>
      <c r="H641" s="1" t="n">
        <v>250.91</v>
      </c>
      <c r="I641" s="1" t="n">
        <v>0.534</v>
      </c>
      <c r="J641" s="1" t="n">
        <v>0.192</v>
      </c>
      <c r="M641" s="1" t="n">
        <v>0.4</v>
      </c>
      <c r="N641" s="1" t="n">
        <v>0.15</v>
      </c>
      <c r="O641" s="1" t="n">
        <v>223.7</v>
      </c>
    </row>
    <row r="642" customFormat="false" ht="12.75" hidden="false" customHeight="false" outlineLevel="0" collapsed="false">
      <c r="A642" s="1" t="n">
        <v>51.73973</v>
      </c>
      <c r="B642" s="1" t="n">
        <v>205331130.4</v>
      </c>
      <c r="C642" s="1" t="n">
        <v>43308278</v>
      </c>
      <c r="D642" s="1" t="n">
        <v>0.364</v>
      </c>
      <c r="E642" s="1" t="n">
        <v>3.048</v>
      </c>
      <c r="F642" s="1" t="n">
        <v>0.171</v>
      </c>
      <c r="G642" s="1" t="n">
        <v>3.048</v>
      </c>
      <c r="H642" s="1" t="n">
        <v>251.28</v>
      </c>
      <c r="I642" s="1" t="n">
        <v>0.535</v>
      </c>
      <c r="J642" s="1" t="n">
        <v>0.193</v>
      </c>
      <c r="M642" s="1" t="n">
        <v>0.4</v>
      </c>
      <c r="N642" s="1" t="n">
        <v>0.15</v>
      </c>
      <c r="O642" s="1" t="n">
        <v>223.7</v>
      </c>
    </row>
    <row r="643" customFormat="false" ht="12.75" hidden="false" customHeight="false" outlineLevel="0" collapsed="false">
      <c r="A643" s="1" t="n">
        <v>51.82192</v>
      </c>
      <c r="B643" s="1" t="n">
        <v>205851631.5</v>
      </c>
      <c r="C643" s="1" t="n">
        <v>43418061</v>
      </c>
      <c r="D643" s="1" t="n">
        <v>0.364</v>
      </c>
      <c r="E643" s="1" t="n">
        <v>3.048</v>
      </c>
      <c r="F643" s="1" t="n">
        <v>0.172</v>
      </c>
      <c r="G643" s="1" t="n">
        <v>3.048</v>
      </c>
      <c r="H643" s="1" t="n">
        <v>251.7</v>
      </c>
      <c r="I643" s="1" t="n">
        <v>0.536</v>
      </c>
      <c r="J643" s="1" t="n">
        <v>0.192</v>
      </c>
      <c r="M643" s="1" t="n">
        <v>0.4</v>
      </c>
      <c r="N643" s="1" t="n">
        <v>0.15</v>
      </c>
      <c r="O643" s="1" t="n">
        <v>223.7</v>
      </c>
    </row>
    <row r="644" customFormat="false" ht="12.75" hidden="false" customHeight="false" outlineLevel="0" collapsed="false">
      <c r="A644" s="1" t="n">
        <v>51.90411</v>
      </c>
      <c r="B644" s="1" t="n">
        <v>206372749.4</v>
      </c>
      <c r="C644" s="1" t="n">
        <v>43527975</v>
      </c>
      <c r="D644" s="1" t="n">
        <v>0.364</v>
      </c>
      <c r="E644" s="1" t="n">
        <v>3.048</v>
      </c>
      <c r="F644" s="1" t="n">
        <v>0.172</v>
      </c>
      <c r="G644" s="1" t="n">
        <v>3.048</v>
      </c>
      <c r="H644" s="1" t="n">
        <v>252.13</v>
      </c>
      <c r="I644" s="1" t="n">
        <v>0.536</v>
      </c>
      <c r="J644" s="1" t="n">
        <v>0.192</v>
      </c>
      <c r="M644" s="1" t="n">
        <v>0.4</v>
      </c>
      <c r="N644" s="1" t="n">
        <v>0.15</v>
      </c>
      <c r="O644" s="1" t="n">
        <v>223.7</v>
      </c>
    </row>
    <row r="645" customFormat="false" ht="12.75" hidden="false" customHeight="false" outlineLevel="0" collapsed="false">
      <c r="A645" s="1" t="n">
        <v>51.9863</v>
      </c>
      <c r="B645" s="1" t="n">
        <v>206894484</v>
      </c>
      <c r="C645" s="1" t="n">
        <v>43638019</v>
      </c>
      <c r="D645" s="1" t="n">
        <v>0.365</v>
      </c>
      <c r="E645" s="1" t="n">
        <v>3.048</v>
      </c>
      <c r="F645" s="1" t="n">
        <v>0.172</v>
      </c>
      <c r="G645" s="1" t="n">
        <v>3.048</v>
      </c>
      <c r="H645" s="1" t="n">
        <v>252.56</v>
      </c>
      <c r="I645" s="1" t="n">
        <v>0.537</v>
      </c>
      <c r="J645" s="1" t="n">
        <v>0.193</v>
      </c>
      <c r="M645" s="1" t="n">
        <v>0.4</v>
      </c>
      <c r="N645" s="1" t="n">
        <v>0.15</v>
      </c>
      <c r="O645" s="1" t="n">
        <v>223.7</v>
      </c>
    </row>
    <row r="646" customFormat="false" ht="12.75" hidden="false" customHeight="false" outlineLevel="0" collapsed="false">
      <c r="A646" s="1" t="n">
        <v>52.06849</v>
      </c>
      <c r="B646" s="1" t="n">
        <v>207416835.4</v>
      </c>
      <c r="C646" s="1" t="n">
        <v>43748193</v>
      </c>
      <c r="D646" s="1" t="n">
        <v>0.365</v>
      </c>
      <c r="E646" s="1" t="n">
        <v>3.048</v>
      </c>
      <c r="F646" s="1" t="n">
        <v>0.173</v>
      </c>
      <c r="G646" s="1" t="n">
        <v>3.048</v>
      </c>
      <c r="H646" s="1" t="n">
        <v>252.99</v>
      </c>
      <c r="I646" s="1" t="n">
        <v>0.538</v>
      </c>
      <c r="J646" s="1" t="n">
        <v>0.192</v>
      </c>
      <c r="M646" s="1" t="n">
        <v>0.4</v>
      </c>
      <c r="N646" s="1" t="n">
        <v>0.15</v>
      </c>
      <c r="O646" s="1" t="n">
        <v>223.7</v>
      </c>
    </row>
    <row r="647" customFormat="false" ht="12.75" hidden="false" customHeight="false" outlineLevel="0" collapsed="false">
      <c r="A647" s="1" t="n">
        <v>52.15068</v>
      </c>
      <c r="B647" s="1" t="n">
        <v>207939803.5</v>
      </c>
      <c r="C647" s="1" t="n">
        <v>43858497</v>
      </c>
      <c r="D647" s="1" t="n">
        <v>0.366</v>
      </c>
      <c r="E647" s="1" t="n">
        <v>3.048</v>
      </c>
      <c r="F647" s="1" t="n">
        <v>0.173</v>
      </c>
      <c r="G647" s="1" t="n">
        <v>3.048</v>
      </c>
      <c r="H647" s="1" t="n">
        <v>253.41</v>
      </c>
      <c r="I647" s="1" t="n">
        <v>0.539</v>
      </c>
      <c r="J647" s="1" t="n">
        <v>0.193</v>
      </c>
      <c r="M647" s="1" t="n">
        <v>0.4</v>
      </c>
      <c r="N647" s="1" t="n">
        <v>0.15</v>
      </c>
      <c r="O647" s="1" t="n">
        <v>223.7</v>
      </c>
    </row>
    <row r="648" customFormat="false" ht="12.75" hidden="false" customHeight="false" outlineLevel="0" collapsed="false">
      <c r="A648" s="1" t="n">
        <v>52.23288</v>
      </c>
      <c r="B648" s="1" t="n">
        <v>208463388.3</v>
      </c>
      <c r="C648" s="1" t="n">
        <v>43968931</v>
      </c>
      <c r="D648" s="1" t="n">
        <v>0.366</v>
      </c>
      <c r="E648" s="1" t="n">
        <v>3.048</v>
      </c>
      <c r="F648" s="1" t="n">
        <v>0.173</v>
      </c>
      <c r="G648" s="1" t="n">
        <v>3.048</v>
      </c>
      <c r="H648" s="1" t="n">
        <v>253.83</v>
      </c>
      <c r="I648" s="1" t="n">
        <v>0.539</v>
      </c>
      <c r="J648" s="1" t="n">
        <v>0.193</v>
      </c>
      <c r="M648" s="1" t="n">
        <v>0.4</v>
      </c>
      <c r="N648" s="1" t="n">
        <v>0.15</v>
      </c>
      <c r="O648" s="1" t="n">
        <v>223.7</v>
      </c>
    </row>
    <row r="649" customFormat="false" ht="12.75" hidden="false" customHeight="false" outlineLevel="0" collapsed="false">
      <c r="A649" s="1" t="n">
        <v>52.31507</v>
      </c>
      <c r="B649" s="1" t="n">
        <v>208987589.8</v>
      </c>
      <c r="C649" s="1" t="n">
        <v>44079495</v>
      </c>
      <c r="D649" s="1" t="n">
        <v>0.367</v>
      </c>
      <c r="E649" s="1" t="n">
        <v>3.048</v>
      </c>
      <c r="F649" s="1" t="n">
        <v>0.174</v>
      </c>
      <c r="G649" s="1" t="n">
        <v>3.048</v>
      </c>
      <c r="H649" s="1" t="n">
        <v>254.24</v>
      </c>
      <c r="I649" s="1" t="n">
        <v>0.541</v>
      </c>
      <c r="J649" s="1" t="n">
        <v>0.193</v>
      </c>
      <c r="M649" s="1" t="n">
        <v>0.4</v>
      </c>
      <c r="N649" s="1" t="n">
        <v>0.15</v>
      </c>
      <c r="O649" s="1" t="n">
        <v>223.7</v>
      </c>
    </row>
    <row r="650" customFormat="false" ht="12.75" hidden="false" customHeight="false" outlineLevel="0" collapsed="false">
      <c r="A650" s="1" t="n">
        <v>52.39726</v>
      </c>
      <c r="B650" s="1" t="n">
        <v>209512408.1</v>
      </c>
      <c r="C650" s="1" t="n">
        <v>44190190</v>
      </c>
      <c r="D650" s="1" t="n">
        <v>0.367</v>
      </c>
      <c r="E650" s="1" t="n">
        <v>3.048</v>
      </c>
      <c r="F650" s="1" t="n">
        <v>0.174</v>
      </c>
      <c r="G650" s="1" t="n">
        <v>3.048</v>
      </c>
      <c r="H650" s="1" t="n">
        <v>254.62</v>
      </c>
      <c r="I650" s="1" t="n">
        <v>0.541</v>
      </c>
      <c r="J650" s="1" t="n">
        <v>0.193</v>
      </c>
      <c r="M650" s="1" t="n">
        <v>0.4</v>
      </c>
      <c r="N650" s="1" t="n">
        <v>0.15</v>
      </c>
      <c r="O650" s="1" t="n">
        <v>223.7</v>
      </c>
    </row>
    <row r="651" customFormat="false" ht="12.75" hidden="false" customHeight="false" outlineLevel="0" collapsed="false">
      <c r="A651" s="1" t="n">
        <v>52.47945</v>
      </c>
      <c r="B651" s="1" t="n">
        <v>210037843.1</v>
      </c>
      <c r="C651" s="1" t="n">
        <v>44301014</v>
      </c>
      <c r="D651" s="1" t="n">
        <v>0.368</v>
      </c>
      <c r="E651" s="1" t="n">
        <v>3.048</v>
      </c>
      <c r="F651" s="1" t="n">
        <v>0.174</v>
      </c>
      <c r="G651" s="1" t="n">
        <v>3.048</v>
      </c>
      <c r="H651" s="1" t="n">
        <v>254.91</v>
      </c>
      <c r="I651" s="1" t="n">
        <v>0.542</v>
      </c>
      <c r="J651" s="1" t="n">
        <v>0.194</v>
      </c>
      <c r="M651" s="1" t="n">
        <v>0.4</v>
      </c>
      <c r="N651" s="1" t="n">
        <v>0.15</v>
      </c>
      <c r="O651" s="1" t="n">
        <v>223.7</v>
      </c>
    </row>
    <row r="652" customFormat="false" ht="12.75" hidden="false" customHeight="false" outlineLevel="0" collapsed="false">
      <c r="A652" s="1" t="n">
        <v>52.56164</v>
      </c>
      <c r="B652" s="1" t="n">
        <v>210563894.9</v>
      </c>
      <c r="C652" s="1" t="n">
        <v>44411969</v>
      </c>
      <c r="D652" s="1" t="n">
        <v>0.368</v>
      </c>
      <c r="E652" s="1" t="n">
        <v>3.048</v>
      </c>
      <c r="F652" s="1" t="n">
        <v>0.174</v>
      </c>
      <c r="G652" s="1" t="n">
        <v>3.048</v>
      </c>
      <c r="H652" s="1" t="n">
        <v>255.27</v>
      </c>
      <c r="I652" s="1" t="n">
        <v>0.542</v>
      </c>
      <c r="J652" s="1" t="n">
        <v>0.194</v>
      </c>
      <c r="M652" s="1" t="n">
        <v>0.4</v>
      </c>
      <c r="N652" s="1" t="n">
        <v>0.15</v>
      </c>
      <c r="O652" s="1" t="n">
        <v>223.7</v>
      </c>
    </row>
    <row r="653" customFormat="false" ht="12.75" hidden="false" customHeight="false" outlineLevel="0" collapsed="false">
      <c r="A653" s="1" t="n">
        <v>52.64384</v>
      </c>
      <c r="B653" s="1" t="n">
        <v>211090563.3</v>
      </c>
      <c r="C653" s="1" t="n">
        <v>44523053</v>
      </c>
      <c r="D653" s="1" t="n">
        <v>0.369</v>
      </c>
      <c r="E653" s="1" t="n">
        <v>3.048</v>
      </c>
      <c r="F653" s="1" t="n">
        <v>0.175</v>
      </c>
      <c r="G653" s="1" t="n">
        <v>3.048</v>
      </c>
      <c r="H653" s="1" t="n">
        <v>255.52</v>
      </c>
      <c r="I653" s="1" t="n">
        <v>0.544</v>
      </c>
      <c r="J653" s="1" t="n">
        <v>0.194</v>
      </c>
      <c r="M653" s="1" t="n">
        <v>0.4</v>
      </c>
      <c r="N653" s="1" t="n">
        <v>0.15</v>
      </c>
      <c r="O653" s="1" t="n">
        <v>223.7</v>
      </c>
    </row>
    <row r="654" customFormat="false" ht="12.75" hidden="false" customHeight="false" outlineLevel="0" collapsed="false">
      <c r="A654" s="1" t="n">
        <v>52.72603</v>
      </c>
      <c r="B654" s="1" t="n">
        <v>211617848.5</v>
      </c>
      <c r="C654" s="1" t="n">
        <v>44634268</v>
      </c>
      <c r="D654" s="1" t="n">
        <v>0.369</v>
      </c>
      <c r="E654" s="1" t="n">
        <v>3.048</v>
      </c>
      <c r="F654" s="1" t="n">
        <v>0.175</v>
      </c>
      <c r="G654" s="1" t="n">
        <v>3.048</v>
      </c>
      <c r="H654" s="1" t="n">
        <v>255.83</v>
      </c>
      <c r="I654" s="1" t="n">
        <v>0.544</v>
      </c>
      <c r="J654" s="1" t="n">
        <v>0.194</v>
      </c>
      <c r="M654" s="1" t="n">
        <v>0.4</v>
      </c>
      <c r="N654" s="1" t="n">
        <v>0.15</v>
      </c>
      <c r="O654" s="1" t="n">
        <v>223.7</v>
      </c>
    </row>
    <row r="655" customFormat="false" ht="12.75" hidden="false" customHeight="false" outlineLevel="0" collapsed="false">
      <c r="A655" s="1" t="n">
        <v>52.80822</v>
      </c>
      <c r="B655" s="1" t="n">
        <v>212145750.5</v>
      </c>
      <c r="C655" s="1" t="n">
        <v>44745612</v>
      </c>
      <c r="D655" s="1" t="n">
        <v>0.37</v>
      </c>
      <c r="E655" s="1" t="n">
        <v>3.048</v>
      </c>
      <c r="F655" s="1" t="n">
        <v>0.175</v>
      </c>
      <c r="G655" s="1" t="n">
        <v>3.048</v>
      </c>
      <c r="H655" s="1" t="n">
        <v>256.21</v>
      </c>
      <c r="I655" s="1" t="n">
        <v>0.545</v>
      </c>
      <c r="J655" s="1" t="n">
        <v>0.195</v>
      </c>
      <c r="M655" s="1" t="n">
        <v>0.4</v>
      </c>
      <c r="N655" s="1" t="n">
        <v>0.15</v>
      </c>
      <c r="O655" s="1" t="n">
        <v>223.7</v>
      </c>
    </row>
    <row r="656" customFormat="false" ht="12.75" hidden="false" customHeight="false" outlineLevel="0" collapsed="false">
      <c r="A656" s="1" t="n">
        <v>52.89041</v>
      </c>
      <c r="B656" s="1" t="n">
        <v>212674269.1</v>
      </c>
      <c r="C656" s="1" t="n">
        <v>44857087</v>
      </c>
      <c r="D656" s="1" t="n">
        <v>0.37</v>
      </c>
      <c r="E656" s="1" t="n">
        <v>3.048</v>
      </c>
      <c r="F656" s="1" t="n">
        <v>0.175</v>
      </c>
      <c r="G656" s="1" t="n">
        <v>3.048</v>
      </c>
      <c r="H656" s="1" t="n">
        <v>256.62</v>
      </c>
      <c r="I656" s="1" t="n">
        <v>0.545</v>
      </c>
      <c r="J656" s="1" t="n">
        <v>0.195</v>
      </c>
      <c r="M656" s="1" t="n">
        <v>0.4</v>
      </c>
      <c r="N656" s="1" t="n">
        <v>0.15</v>
      </c>
      <c r="O656" s="1" t="n">
        <v>223.7</v>
      </c>
    </row>
    <row r="657" customFormat="false" ht="12.75" hidden="false" customHeight="false" outlineLevel="0" collapsed="false">
      <c r="A657" s="1" t="n">
        <v>52.9726</v>
      </c>
      <c r="B657" s="1" t="n">
        <v>213203404.5</v>
      </c>
      <c r="C657" s="1" t="n">
        <v>44968692</v>
      </c>
      <c r="D657" s="1" t="n">
        <v>0.37</v>
      </c>
      <c r="E657" s="1" t="n">
        <v>3.048</v>
      </c>
      <c r="F657" s="1" t="n">
        <v>0.176</v>
      </c>
      <c r="G657" s="1" t="n">
        <v>3.048</v>
      </c>
      <c r="H657" s="1" t="n">
        <v>257.04</v>
      </c>
      <c r="I657" s="1" t="n">
        <v>0.546</v>
      </c>
      <c r="J657" s="1" t="n">
        <v>0.194</v>
      </c>
      <c r="M657" s="1" t="n">
        <v>0.4</v>
      </c>
      <c r="N657" s="1" t="n">
        <v>0.15</v>
      </c>
      <c r="O657" s="1" t="n">
        <v>223.7</v>
      </c>
    </row>
    <row r="658" customFormat="false" ht="12.75" hidden="false" customHeight="false" outlineLevel="0" collapsed="false">
      <c r="A658" s="1" t="n">
        <v>53.05479</v>
      </c>
      <c r="B658" s="1" t="n">
        <v>213733156.7</v>
      </c>
      <c r="C658" s="1" t="n">
        <v>45080427</v>
      </c>
      <c r="D658" s="1" t="n">
        <v>0.371</v>
      </c>
      <c r="E658" s="1" t="n">
        <v>3.048</v>
      </c>
      <c r="F658" s="1" t="n">
        <v>0.176</v>
      </c>
      <c r="G658" s="1" t="n">
        <v>3.048</v>
      </c>
      <c r="H658" s="1" t="n">
        <v>257.44</v>
      </c>
      <c r="I658" s="1" t="n">
        <v>0.547</v>
      </c>
      <c r="J658" s="1" t="n">
        <v>0.195</v>
      </c>
      <c r="M658" s="1" t="n">
        <v>0.4</v>
      </c>
      <c r="N658" s="1" t="n">
        <v>0.15</v>
      </c>
      <c r="O658" s="1" t="n">
        <v>223.7</v>
      </c>
    </row>
    <row r="659" customFormat="false" ht="12.75" hidden="false" customHeight="false" outlineLevel="0" collapsed="false">
      <c r="A659" s="1" t="n">
        <v>53.13699</v>
      </c>
      <c r="B659" s="1" t="n">
        <v>214263525.5</v>
      </c>
      <c r="C659" s="1" t="n">
        <v>45192292</v>
      </c>
      <c r="D659" s="1" t="n">
        <v>0.371</v>
      </c>
      <c r="E659" s="1" t="n">
        <v>3.048</v>
      </c>
      <c r="F659" s="1" t="n">
        <v>0.176</v>
      </c>
      <c r="G659" s="1" t="n">
        <v>3.048</v>
      </c>
      <c r="H659" s="1" t="n">
        <v>257.84</v>
      </c>
      <c r="I659" s="1" t="n">
        <v>0.547</v>
      </c>
      <c r="J659" s="1" t="n">
        <v>0.195</v>
      </c>
      <c r="M659" s="1" t="n">
        <v>0.4</v>
      </c>
      <c r="N659" s="1" t="n">
        <v>0.15</v>
      </c>
      <c r="O659" s="1" t="n">
        <v>223.7</v>
      </c>
    </row>
    <row r="660" customFormat="false" ht="12.75" hidden="false" customHeight="false" outlineLevel="0" collapsed="false">
      <c r="A660" s="1" t="n">
        <v>53.21918</v>
      </c>
      <c r="B660" s="1" t="n">
        <v>214794511.1</v>
      </c>
      <c r="C660" s="1" t="n">
        <v>45304287</v>
      </c>
      <c r="D660" s="1" t="n">
        <v>0.372</v>
      </c>
      <c r="E660" s="1" t="n">
        <v>3.048</v>
      </c>
      <c r="F660" s="1" t="n">
        <v>0.176</v>
      </c>
      <c r="G660" s="1" t="n">
        <v>3.048</v>
      </c>
      <c r="H660" s="1" t="n">
        <v>258.19</v>
      </c>
      <c r="I660" s="1" t="n">
        <v>0.548</v>
      </c>
      <c r="J660" s="1" t="n">
        <v>0.196</v>
      </c>
      <c r="M660" s="1" t="n">
        <v>0.4</v>
      </c>
      <c r="N660" s="1" t="n">
        <v>0.15</v>
      </c>
      <c r="O660" s="1" t="n">
        <v>223.7</v>
      </c>
    </row>
    <row r="661" customFormat="false" ht="12.75" hidden="false" customHeight="false" outlineLevel="0" collapsed="false">
      <c r="A661" s="1" t="n">
        <v>53.30137</v>
      </c>
      <c r="B661" s="1" t="n">
        <v>215326113.4</v>
      </c>
      <c r="C661" s="1" t="n">
        <v>45416412</v>
      </c>
      <c r="D661" s="1" t="n">
        <v>0.372</v>
      </c>
      <c r="E661" s="1" t="n">
        <v>3.048</v>
      </c>
      <c r="F661" s="1" t="n">
        <v>0.177</v>
      </c>
      <c r="G661" s="1" t="n">
        <v>3.048</v>
      </c>
      <c r="H661" s="1" t="n">
        <v>258.52</v>
      </c>
      <c r="I661" s="1" t="n">
        <v>0.549</v>
      </c>
      <c r="J661" s="1" t="n">
        <v>0.195</v>
      </c>
      <c r="M661" s="1" t="n">
        <v>0.4</v>
      </c>
      <c r="N661" s="1" t="n">
        <v>0.15</v>
      </c>
      <c r="O661" s="1" t="n">
        <v>223.7</v>
      </c>
    </row>
    <row r="662" customFormat="false" ht="12.75" hidden="false" customHeight="false" outlineLevel="0" collapsed="false">
      <c r="A662" s="1" t="n">
        <v>53.38356</v>
      </c>
      <c r="B662" s="1" t="n">
        <v>215858332.5</v>
      </c>
      <c r="C662" s="1" t="n">
        <v>45528667</v>
      </c>
      <c r="D662" s="1" t="n">
        <v>0.373</v>
      </c>
      <c r="E662" s="1" t="n">
        <v>3.048</v>
      </c>
      <c r="F662" s="1" t="n">
        <v>0.177</v>
      </c>
      <c r="G662" s="1" t="n">
        <v>3.048</v>
      </c>
      <c r="H662" s="1" t="n">
        <v>258.86</v>
      </c>
      <c r="I662" s="1" t="n">
        <v>0.55</v>
      </c>
      <c r="J662" s="1" t="n">
        <v>0.196</v>
      </c>
      <c r="M662" s="1" t="n">
        <v>0.4</v>
      </c>
      <c r="N662" s="1" t="n">
        <v>0.15</v>
      </c>
      <c r="O662" s="1" t="n">
        <v>223.7</v>
      </c>
    </row>
    <row r="663" customFormat="false" ht="12.75" hidden="false" customHeight="false" outlineLevel="0" collapsed="false">
      <c r="A663" s="1" t="n">
        <v>53.46575</v>
      </c>
      <c r="B663" s="1" t="n">
        <v>216391168.3</v>
      </c>
      <c r="C663" s="1" t="n">
        <v>45641053</v>
      </c>
      <c r="D663" s="1" t="n">
        <v>0.373</v>
      </c>
      <c r="E663" s="1" t="n">
        <v>3.048</v>
      </c>
      <c r="F663" s="1" t="n">
        <v>0.177</v>
      </c>
      <c r="G663" s="1" t="n">
        <v>3.048</v>
      </c>
      <c r="H663" s="1" t="n">
        <v>259.2</v>
      </c>
      <c r="I663" s="1" t="n">
        <v>0.55</v>
      </c>
      <c r="J663" s="1" t="n">
        <v>0.196</v>
      </c>
      <c r="M663" s="1" t="n">
        <v>0.4</v>
      </c>
      <c r="N663" s="1" t="n">
        <v>0.15</v>
      </c>
      <c r="O663" s="1" t="n">
        <v>223.7</v>
      </c>
    </row>
    <row r="664" customFormat="false" ht="12.75" hidden="false" customHeight="false" outlineLevel="0" collapsed="false">
      <c r="A664" s="1" t="n">
        <v>53.54795</v>
      </c>
      <c r="B664" s="1" t="n">
        <v>216924620.8</v>
      </c>
      <c r="C664" s="1" t="n">
        <v>45753568</v>
      </c>
      <c r="D664" s="1" t="n">
        <v>0.374</v>
      </c>
      <c r="E664" s="1" t="n">
        <v>3.048</v>
      </c>
      <c r="F664" s="1" t="n">
        <v>0.177</v>
      </c>
      <c r="G664" s="1" t="n">
        <v>3.048</v>
      </c>
      <c r="H664" s="1" t="n">
        <v>259.42</v>
      </c>
      <c r="I664" s="1" t="n">
        <v>0.551</v>
      </c>
      <c r="J664" s="1" t="n">
        <v>0.197</v>
      </c>
      <c r="M664" s="1" t="n">
        <v>0.4</v>
      </c>
      <c r="N664" s="1" t="n">
        <v>0.15</v>
      </c>
      <c r="O664" s="1" t="n">
        <v>223.7</v>
      </c>
    </row>
    <row r="665" customFormat="false" ht="12.75" hidden="false" customHeight="false" outlineLevel="0" collapsed="false">
      <c r="A665" s="1" t="n">
        <v>53.63014</v>
      </c>
      <c r="B665" s="1" t="n">
        <v>217458690</v>
      </c>
      <c r="C665" s="1" t="n">
        <v>45866214</v>
      </c>
      <c r="D665" s="1" t="n">
        <v>0.374</v>
      </c>
      <c r="E665" s="1" t="n">
        <v>3.048</v>
      </c>
      <c r="F665" s="1" t="n">
        <v>0.178</v>
      </c>
      <c r="G665" s="1" t="n">
        <v>3.048</v>
      </c>
      <c r="H665" s="1" t="n">
        <v>259.65</v>
      </c>
      <c r="I665" s="1" t="n">
        <v>0.552</v>
      </c>
      <c r="J665" s="1" t="n">
        <v>0.196</v>
      </c>
      <c r="M665" s="1" t="n">
        <v>0.4</v>
      </c>
      <c r="N665" s="1" t="n">
        <v>0.15</v>
      </c>
      <c r="O665" s="1" t="n">
        <v>223.7</v>
      </c>
    </row>
    <row r="666" customFormat="false" ht="12.75" hidden="false" customHeight="false" outlineLevel="0" collapsed="false">
      <c r="A666" s="1" t="n">
        <v>53.71233</v>
      </c>
      <c r="B666" s="1" t="n">
        <v>217993376</v>
      </c>
      <c r="C666" s="1" t="n">
        <v>45978989</v>
      </c>
      <c r="D666" s="1" t="n">
        <v>0.375</v>
      </c>
      <c r="E666" s="1" t="n">
        <v>3.048</v>
      </c>
      <c r="F666" s="1" t="n">
        <v>0.178</v>
      </c>
      <c r="G666" s="1" t="n">
        <v>3.048</v>
      </c>
      <c r="H666" s="1" t="n">
        <v>259.81</v>
      </c>
      <c r="I666" s="1" t="n">
        <v>0.553</v>
      </c>
      <c r="J666" s="1" t="n">
        <v>0.197</v>
      </c>
      <c r="M666" s="1" t="n">
        <v>0.4</v>
      </c>
      <c r="N666" s="1" t="n">
        <v>0.15</v>
      </c>
      <c r="O666" s="1" t="n">
        <v>223.7</v>
      </c>
    </row>
    <row r="667" customFormat="false" ht="12.75" hidden="false" customHeight="false" outlineLevel="0" collapsed="false">
      <c r="A667" s="1" t="n">
        <v>53.79452</v>
      </c>
      <c r="B667" s="1" t="n">
        <v>218528678.7</v>
      </c>
      <c r="C667" s="1" t="n">
        <v>46091895</v>
      </c>
      <c r="D667" s="1" t="n">
        <v>0.375</v>
      </c>
      <c r="E667" s="1" t="n">
        <v>3.048</v>
      </c>
      <c r="F667" s="1" t="n">
        <v>0.178</v>
      </c>
      <c r="G667" s="1" t="n">
        <v>3.048</v>
      </c>
      <c r="H667" s="1" t="n">
        <v>260.17</v>
      </c>
      <c r="I667" s="1" t="n">
        <v>0.553</v>
      </c>
      <c r="J667" s="1" t="n">
        <v>0.197</v>
      </c>
      <c r="M667" s="1" t="n">
        <v>0.4</v>
      </c>
      <c r="N667" s="1" t="n">
        <v>0.15</v>
      </c>
      <c r="O667" s="1" t="n">
        <v>223.7</v>
      </c>
    </row>
    <row r="668" customFormat="false" ht="12.75" hidden="false" customHeight="false" outlineLevel="0" collapsed="false">
      <c r="A668" s="1" t="n">
        <v>53.87671</v>
      </c>
      <c r="B668" s="1" t="n">
        <v>219064598.2</v>
      </c>
      <c r="C668" s="1" t="n">
        <v>46204931</v>
      </c>
      <c r="D668" s="1" t="n">
        <v>0.376</v>
      </c>
      <c r="E668" s="1" t="n">
        <v>3.048</v>
      </c>
      <c r="F668" s="1" t="n">
        <v>0.178</v>
      </c>
      <c r="G668" s="1" t="n">
        <v>3.048</v>
      </c>
      <c r="H668" s="1" t="n">
        <v>260.56</v>
      </c>
      <c r="I668" s="1" t="n">
        <v>0.554</v>
      </c>
      <c r="J668" s="1" t="n">
        <v>0.198</v>
      </c>
      <c r="M668" s="1" t="n">
        <v>0.4</v>
      </c>
      <c r="N668" s="1" t="n">
        <v>0.15</v>
      </c>
      <c r="O668" s="1" t="n">
        <v>223.7</v>
      </c>
    </row>
    <row r="669" customFormat="false" ht="12.75" hidden="false" customHeight="false" outlineLevel="0" collapsed="false">
      <c r="A669" s="1" t="n">
        <v>53.9589</v>
      </c>
      <c r="B669" s="1" t="n">
        <v>219601134.3</v>
      </c>
      <c r="C669" s="1" t="n">
        <v>46318096</v>
      </c>
      <c r="D669" s="1" t="n">
        <v>0.376</v>
      </c>
      <c r="E669" s="1" t="n">
        <v>3.048</v>
      </c>
      <c r="F669" s="1" t="n">
        <v>0.178</v>
      </c>
      <c r="G669" s="1" t="n">
        <v>3.048</v>
      </c>
      <c r="H669" s="1" t="n">
        <v>260.94</v>
      </c>
      <c r="I669" s="1" t="n">
        <v>0.554</v>
      </c>
      <c r="J669" s="1" t="n">
        <v>0.198</v>
      </c>
      <c r="M669" s="1" t="n">
        <v>0.4</v>
      </c>
      <c r="N669" s="1" t="n">
        <v>0.15</v>
      </c>
      <c r="O669" s="1" t="n">
        <v>223.7</v>
      </c>
    </row>
    <row r="670" customFormat="false" ht="12.75" hidden="false" customHeight="false" outlineLevel="0" collapsed="false">
      <c r="A670" s="1" t="n">
        <v>54.0411</v>
      </c>
      <c r="B670" s="1" t="n">
        <v>220138287.2</v>
      </c>
      <c r="C670" s="1" t="n">
        <v>46431392</v>
      </c>
      <c r="D670" s="1" t="n">
        <v>0.377</v>
      </c>
      <c r="E670" s="1" t="n">
        <v>3.048</v>
      </c>
      <c r="F670" s="1" t="n">
        <v>0.179</v>
      </c>
      <c r="G670" s="1" t="n">
        <v>3.048</v>
      </c>
      <c r="H670" s="1" t="n">
        <v>261.32</v>
      </c>
      <c r="I670" s="1" t="n">
        <v>0.556</v>
      </c>
      <c r="J670" s="1" t="n">
        <v>0.198</v>
      </c>
      <c r="M670" s="1" t="n">
        <v>0.4</v>
      </c>
      <c r="N670" s="1" t="n">
        <v>0.15</v>
      </c>
      <c r="O670" s="1" t="n">
        <v>223.7</v>
      </c>
    </row>
    <row r="671" customFormat="false" ht="12.75" hidden="false" customHeight="false" outlineLevel="0" collapsed="false">
      <c r="A671" s="1" t="n">
        <v>54.12329</v>
      </c>
      <c r="B671" s="1" t="n">
        <v>220676056.9</v>
      </c>
      <c r="C671" s="1" t="n">
        <v>46544818</v>
      </c>
      <c r="D671" s="1" t="n">
        <v>0.377</v>
      </c>
      <c r="E671" s="1" t="n">
        <v>3.048</v>
      </c>
      <c r="F671" s="1" t="n">
        <v>0.179</v>
      </c>
      <c r="G671" s="1" t="n">
        <v>3.048</v>
      </c>
      <c r="H671" s="1" t="n">
        <v>261.69</v>
      </c>
      <c r="I671" s="1" t="n">
        <v>0.556</v>
      </c>
      <c r="J671" s="1" t="n">
        <v>0.198</v>
      </c>
      <c r="M671" s="1" t="n">
        <v>0.4</v>
      </c>
      <c r="N671" s="1" t="n">
        <v>0.15</v>
      </c>
      <c r="O671" s="1" t="n">
        <v>223.7</v>
      </c>
    </row>
    <row r="672" customFormat="false" ht="12.75" hidden="false" customHeight="false" outlineLevel="0" collapsed="false">
      <c r="A672" s="1" t="n">
        <v>54.20548</v>
      </c>
      <c r="B672" s="1" t="n">
        <v>221214443.2</v>
      </c>
      <c r="C672" s="1" t="n">
        <v>46658374</v>
      </c>
      <c r="D672" s="1" t="n">
        <v>0.377</v>
      </c>
      <c r="E672" s="1" t="n">
        <v>3.048</v>
      </c>
      <c r="F672" s="1" t="n">
        <v>0.179</v>
      </c>
      <c r="G672" s="1" t="n">
        <v>3.048</v>
      </c>
      <c r="H672" s="1" t="n">
        <v>262.06</v>
      </c>
      <c r="I672" s="1" t="n">
        <v>0.556</v>
      </c>
      <c r="J672" s="1" t="n">
        <v>0.198</v>
      </c>
      <c r="M672" s="1" t="n">
        <v>0.4</v>
      </c>
      <c r="N672" s="1" t="n">
        <v>0.15</v>
      </c>
      <c r="O672" s="1" t="n">
        <v>223.7</v>
      </c>
    </row>
    <row r="673" customFormat="false" ht="12.75" hidden="false" customHeight="false" outlineLevel="0" collapsed="false">
      <c r="A673" s="1" t="n">
        <v>54.28767</v>
      </c>
      <c r="B673" s="1" t="n">
        <v>221753446.3</v>
      </c>
      <c r="C673" s="1" t="n">
        <v>46772060</v>
      </c>
      <c r="D673" s="1" t="n">
        <v>0.378</v>
      </c>
      <c r="E673" s="1" t="n">
        <v>3.048</v>
      </c>
      <c r="F673" s="1" t="n">
        <v>0.18</v>
      </c>
      <c r="G673" s="1" t="n">
        <v>3.048</v>
      </c>
      <c r="H673" s="1" t="n">
        <v>262.42</v>
      </c>
      <c r="I673" s="1" t="n">
        <v>0.558</v>
      </c>
      <c r="J673" s="1" t="n">
        <v>0.198</v>
      </c>
      <c r="M673" s="1" t="n">
        <v>0.4</v>
      </c>
      <c r="N673" s="1" t="n">
        <v>0.15</v>
      </c>
      <c r="O673" s="1" t="n">
        <v>223.7</v>
      </c>
    </row>
    <row r="674" customFormat="false" ht="12.75" hidden="false" customHeight="false" outlineLevel="0" collapsed="false">
      <c r="A674" s="1" t="n">
        <v>54.36986</v>
      </c>
      <c r="B674" s="1" t="n">
        <v>222293066.2</v>
      </c>
      <c r="C674" s="1" t="n">
        <v>46885877</v>
      </c>
      <c r="D674" s="1" t="n">
        <v>0.378</v>
      </c>
      <c r="E674" s="1" t="n">
        <v>3.048</v>
      </c>
      <c r="F674" s="1" t="n">
        <v>0.18</v>
      </c>
      <c r="G674" s="1" t="n">
        <v>3.048</v>
      </c>
      <c r="H674" s="1" t="n">
        <v>262.71</v>
      </c>
      <c r="I674" s="1" t="n">
        <v>0.558</v>
      </c>
      <c r="J674" s="1" t="n">
        <v>0.198</v>
      </c>
      <c r="M674" s="1" t="n">
        <v>0.4</v>
      </c>
      <c r="N674" s="1" t="n">
        <v>0.15</v>
      </c>
      <c r="O674" s="1" t="n">
        <v>223.7</v>
      </c>
    </row>
    <row r="675" customFormat="false" ht="12.75" hidden="false" customHeight="false" outlineLevel="0" collapsed="false">
      <c r="A675" s="1" t="n">
        <v>54.45205</v>
      </c>
      <c r="B675" s="1" t="n">
        <v>222833302.7</v>
      </c>
      <c r="C675" s="1" t="n">
        <v>46999823</v>
      </c>
      <c r="D675" s="1" t="n">
        <v>0.379</v>
      </c>
      <c r="E675" s="1" t="n">
        <v>3.048</v>
      </c>
      <c r="F675" s="1" t="n">
        <v>0.18</v>
      </c>
      <c r="G675" s="1" t="n">
        <v>3.048</v>
      </c>
      <c r="H675" s="1" t="n">
        <v>262.81</v>
      </c>
      <c r="I675" s="1" t="n">
        <v>0.559</v>
      </c>
      <c r="J675" s="1" t="n">
        <v>0.199</v>
      </c>
      <c r="M675" s="1" t="n">
        <v>0.4</v>
      </c>
      <c r="N675" s="1" t="n">
        <v>0.15</v>
      </c>
      <c r="O675" s="1" t="n">
        <v>223.7</v>
      </c>
    </row>
    <row r="676" customFormat="false" ht="12.75" hidden="false" customHeight="false" outlineLevel="0" collapsed="false">
      <c r="A676" s="1" t="n">
        <v>54.53425</v>
      </c>
      <c r="B676" s="1" t="n">
        <v>223374156</v>
      </c>
      <c r="C676" s="1" t="n">
        <v>47113899</v>
      </c>
      <c r="D676" s="1" t="n">
        <v>0.379</v>
      </c>
      <c r="E676" s="1" t="n">
        <v>3.048</v>
      </c>
      <c r="F676" s="1" t="n">
        <v>0.18</v>
      </c>
      <c r="G676" s="1" t="n">
        <v>3.048</v>
      </c>
      <c r="H676" s="1" t="n">
        <v>263.02</v>
      </c>
      <c r="I676" s="1" t="n">
        <v>0.559</v>
      </c>
      <c r="J676" s="1" t="n">
        <v>0.199</v>
      </c>
      <c r="M676" s="1" t="n">
        <v>0.4</v>
      </c>
      <c r="N676" s="1" t="n">
        <v>0.15</v>
      </c>
      <c r="O676" s="1" t="n">
        <v>223.7</v>
      </c>
    </row>
    <row r="677" customFormat="false" ht="12.75" hidden="false" customHeight="false" outlineLevel="0" collapsed="false">
      <c r="A677" s="1" t="n">
        <v>54.61644</v>
      </c>
      <c r="B677" s="1" t="n">
        <v>223915626</v>
      </c>
      <c r="C677" s="1" t="n">
        <v>47228106</v>
      </c>
      <c r="D677" s="1" t="n">
        <v>0.38</v>
      </c>
      <c r="E677" s="1" t="n">
        <v>3.048</v>
      </c>
      <c r="F677" s="1" t="n">
        <v>0.18</v>
      </c>
      <c r="G677" s="1" t="n">
        <v>3.048</v>
      </c>
      <c r="H677" s="1" t="n">
        <v>263.32</v>
      </c>
      <c r="I677" s="1" t="n">
        <v>0.56</v>
      </c>
      <c r="J677" s="1" t="n">
        <v>0.2</v>
      </c>
      <c r="M677" s="1" t="n">
        <v>0.4</v>
      </c>
      <c r="N677" s="1" t="n">
        <v>0.15</v>
      </c>
      <c r="O677" s="1" t="n">
        <v>223.7</v>
      </c>
    </row>
    <row r="678" customFormat="false" ht="12.75" hidden="false" customHeight="false" outlineLevel="0" collapsed="false">
      <c r="A678" s="1" t="n">
        <v>54.69863</v>
      </c>
      <c r="B678" s="1" t="n">
        <v>224457712.8</v>
      </c>
      <c r="C678" s="1" t="n">
        <v>47342442</v>
      </c>
      <c r="D678" s="1" t="n">
        <v>0.38</v>
      </c>
      <c r="E678" s="1" t="n">
        <v>3.048</v>
      </c>
      <c r="F678" s="1" t="n">
        <v>0.18</v>
      </c>
      <c r="G678" s="1" t="n">
        <v>3.048</v>
      </c>
      <c r="H678" s="1" t="n">
        <v>263.6</v>
      </c>
      <c r="I678" s="1" t="n">
        <v>0.56</v>
      </c>
      <c r="J678" s="1" t="n">
        <v>0.2</v>
      </c>
      <c r="M678" s="1" t="n">
        <v>0.4</v>
      </c>
      <c r="N678" s="1" t="n">
        <v>0.15</v>
      </c>
      <c r="O678" s="1" t="n">
        <v>223.7</v>
      </c>
    </row>
    <row r="679" customFormat="false" ht="12.75" hidden="false" customHeight="false" outlineLevel="0" collapsed="false">
      <c r="A679" s="1" t="n">
        <v>54.78082</v>
      </c>
      <c r="B679" s="1" t="n">
        <v>225000416.3</v>
      </c>
      <c r="C679" s="1" t="n">
        <v>47456909</v>
      </c>
      <c r="D679" s="1" t="n">
        <v>0.381</v>
      </c>
      <c r="E679" s="1" t="n">
        <v>3.048</v>
      </c>
      <c r="F679" s="1" t="n">
        <v>0.181</v>
      </c>
      <c r="G679" s="1" t="n">
        <v>3.048</v>
      </c>
      <c r="H679" s="1" t="n">
        <v>263.83</v>
      </c>
      <c r="I679" s="1" t="n">
        <v>0.562</v>
      </c>
      <c r="J679" s="1" t="n">
        <v>0.2</v>
      </c>
      <c r="M679" s="1" t="n">
        <v>0.4</v>
      </c>
      <c r="N679" s="1" t="n">
        <v>0.15</v>
      </c>
      <c r="O679" s="1" t="n">
        <v>223.7</v>
      </c>
    </row>
    <row r="680" customFormat="false" ht="12.75" hidden="false" customHeight="false" outlineLevel="0" collapsed="false">
      <c r="A680" s="1" t="n">
        <v>54.86301</v>
      </c>
      <c r="B680" s="1" t="n">
        <v>225543736.5</v>
      </c>
      <c r="C680" s="1" t="n">
        <v>47571506</v>
      </c>
      <c r="D680" s="1" t="n">
        <v>0.381</v>
      </c>
      <c r="E680" s="1" t="n">
        <v>3.048</v>
      </c>
      <c r="F680" s="1" t="n">
        <v>0.181</v>
      </c>
      <c r="G680" s="1" t="n">
        <v>3.048</v>
      </c>
      <c r="H680" s="1" t="n">
        <v>264.18</v>
      </c>
      <c r="I680" s="1" t="n">
        <v>0.562</v>
      </c>
      <c r="J680" s="1" t="n">
        <v>0.2</v>
      </c>
      <c r="M680" s="1" t="n">
        <v>0.4</v>
      </c>
      <c r="N680" s="1" t="n">
        <v>0.15</v>
      </c>
      <c r="O680" s="1" t="n">
        <v>223.7</v>
      </c>
    </row>
    <row r="681" customFormat="false" ht="12.75" hidden="false" customHeight="false" outlineLevel="0" collapsed="false">
      <c r="A681" s="1" t="n">
        <v>54.94521</v>
      </c>
      <c r="B681" s="1" t="n">
        <v>226087673.5</v>
      </c>
      <c r="C681" s="1" t="n">
        <v>47686232</v>
      </c>
      <c r="D681" s="1" t="n">
        <v>0.382</v>
      </c>
      <c r="E681" s="1" t="n">
        <v>3.048</v>
      </c>
      <c r="F681" s="1" t="n">
        <v>0.181</v>
      </c>
      <c r="G681" s="1" t="n">
        <v>3.048</v>
      </c>
      <c r="H681" s="1" t="n">
        <v>264.53</v>
      </c>
      <c r="I681" s="1" t="n">
        <v>0.563</v>
      </c>
      <c r="J681" s="1" t="n">
        <v>0.201</v>
      </c>
      <c r="M681" s="1" t="n">
        <v>0.4</v>
      </c>
      <c r="N681" s="1" t="n">
        <v>0.15</v>
      </c>
      <c r="O681" s="1" t="n">
        <v>223.7</v>
      </c>
    </row>
    <row r="682" customFormat="false" ht="12.75" hidden="false" customHeight="false" outlineLevel="0" collapsed="false">
      <c r="A682" s="1" t="n">
        <v>55.0274</v>
      </c>
      <c r="B682" s="1" t="n">
        <v>226632227.1</v>
      </c>
      <c r="C682" s="1" t="n">
        <v>47801089</v>
      </c>
      <c r="D682" s="1" t="n">
        <v>0.382</v>
      </c>
      <c r="E682" s="1" t="n">
        <v>3.048</v>
      </c>
      <c r="F682" s="1" t="n">
        <v>0.181</v>
      </c>
      <c r="G682" s="1" t="n">
        <v>3.048</v>
      </c>
      <c r="H682" s="1" t="n">
        <v>264.88</v>
      </c>
      <c r="I682" s="1" t="n">
        <v>0.563</v>
      </c>
      <c r="J682" s="1" t="n">
        <v>0.201</v>
      </c>
      <c r="M682" s="1" t="n">
        <v>0.4</v>
      </c>
      <c r="N682" s="1" t="n">
        <v>0.15</v>
      </c>
      <c r="O682" s="1" t="n">
        <v>223.7</v>
      </c>
    </row>
    <row r="683" customFormat="false" ht="12.75" hidden="false" customHeight="false" outlineLevel="0" collapsed="false">
      <c r="A683" s="1" t="n">
        <v>55.10959</v>
      </c>
      <c r="B683" s="1" t="n">
        <v>227177397.5</v>
      </c>
      <c r="C683" s="1" t="n">
        <v>47916076</v>
      </c>
      <c r="D683" s="1" t="n">
        <v>0.383</v>
      </c>
      <c r="E683" s="1" t="n">
        <v>3.048</v>
      </c>
      <c r="F683" s="1" t="n">
        <v>0.182</v>
      </c>
      <c r="G683" s="1" t="n">
        <v>3.048</v>
      </c>
      <c r="H683" s="1" t="n">
        <v>265.22</v>
      </c>
      <c r="I683" s="1" t="n">
        <v>0.565</v>
      </c>
      <c r="J683" s="1" t="n">
        <v>0.201</v>
      </c>
      <c r="M683" s="1" t="n">
        <v>0.4</v>
      </c>
      <c r="N683" s="1" t="n">
        <v>0.15</v>
      </c>
      <c r="O683" s="1" t="n">
        <v>223.7</v>
      </c>
    </row>
    <row r="684" customFormat="false" ht="12.75" hidden="false" customHeight="false" outlineLevel="0" collapsed="false">
      <c r="A684" s="1" t="n">
        <v>55.19178</v>
      </c>
      <c r="B684" s="1" t="n">
        <v>227723184.7</v>
      </c>
      <c r="C684" s="1" t="n">
        <v>48031193</v>
      </c>
      <c r="D684" s="1" t="n">
        <v>0.383</v>
      </c>
      <c r="E684" s="1" t="n">
        <v>3.048</v>
      </c>
      <c r="F684" s="1" t="n">
        <v>0.182</v>
      </c>
      <c r="G684" s="1" t="n">
        <v>3.048</v>
      </c>
      <c r="H684" s="1" t="n">
        <v>265.54</v>
      </c>
      <c r="I684" s="1" t="n">
        <v>0.565</v>
      </c>
      <c r="J684" s="1" t="n">
        <v>0.201</v>
      </c>
      <c r="M684" s="1" t="n">
        <v>0.4</v>
      </c>
      <c r="N684" s="1" t="n">
        <v>0.15</v>
      </c>
      <c r="O684" s="1" t="n">
        <v>223.7</v>
      </c>
    </row>
    <row r="685" customFormat="false" ht="12.75" hidden="false" customHeight="false" outlineLevel="0" collapsed="false">
      <c r="A685" s="1" t="n">
        <v>55.27397</v>
      </c>
      <c r="B685" s="1" t="n">
        <v>228269588.6</v>
      </c>
      <c r="C685" s="1" t="n">
        <v>48146440</v>
      </c>
      <c r="D685" s="1" t="n">
        <v>0.384</v>
      </c>
      <c r="E685" s="1" t="n">
        <v>3.048</v>
      </c>
      <c r="F685" s="1" t="n">
        <v>0.182</v>
      </c>
      <c r="G685" s="1" t="n">
        <v>3.048</v>
      </c>
      <c r="H685" s="1" t="n">
        <v>265.81</v>
      </c>
      <c r="I685" s="1" t="n">
        <v>0.566</v>
      </c>
      <c r="J685" s="1" t="n">
        <v>0.202</v>
      </c>
      <c r="M685" s="1" t="n">
        <v>0.4</v>
      </c>
      <c r="N685" s="1" t="n">
        <v>0.15</v>
      </c>
      <c r="O685" s="1" t="n">
        <v>223.7</v>
      </c>
    </row>
    <row r="686" customFormat="false" ht="12.75" hidden="false" customHeight="false" outlineLevel="0" collapsed="false">
      <c r="A686" s="1" t="n">
        <v>55.35616</v>
      </c>
      <c r="B686" s="1" t="n">
        <v>228816609.2</v>
      </c>
      <c r="C686" s="1" t="n">
        <v>48261818</v>
      </c>
      <c r="D686" s="1" t="n">
        <v>0.384</v>
      </c>
      <c r="E686" s="1" t="n">
        <v>3.048</v>
      </c>
      <c r="F686" s="1" t="n">
        <v>0.182</v>
      </c>
      <c r="G686" s="1" t="n">
        <v>3.048</v>
      </c>
      <c r="H686" s="1" t="n">
        <v>266.02</v>
      </c>
      <c r="I686" s="1" t="n">
        <v>0.566</v>
      </c>
      <c r="J686" s="1" t="n">
        <v>0.202</v>
      </c>
      <c r="M686" s="1" t="n">
        <v>0.4</v>
      </c>
      <c r="N686" s="1" t="n">
        <v>0.15</v>
      </c>
      <c r="O686" s="1" t="n">
        <v>223.7</v>
      </c>
    </row>
    <row r="687" customFormat="false" ht="12.75" hidden="false" customHeight="false" outlineLevel="0" collapsed="false">
      <c r="A687" s="1" t="n">
        <v>55.43836</v>
      </c>
      <c r="B687" s="1" t="n">
        <v>229364246.5</v>
      </c>
      <c r="C687" s="1" t="n">
        <v>48377325</v>
      </c>
      <c r="D687" s="1" t="n">
        <v>0.385</v>
      </c>
      <c r="E687" s="1" t="n">
        <v>3.048</v>
      </c>
      <c r="F687" s="1" t="n">
        <v>0.182</v>
      </c>
      <c r="G687" s="1" t="n">
        <v>3.048</v>
      </c>
      <c r="H687" s="1" t="n">
        <v>266.01</v>
      </c>
      <c r="I687" s="1" t="n">
        <v>0.567</v>
      </c>
      <c r="J687" s="1" t="n">
        <v>0.203</v>
      </c>
      <c r="M687" s="1" t="n">
        <v>0.4</v>
      </c>
      <c r="N687" s="1" t="n">
        <v>0.15</v>
      </c>
      <c r="O687" s="1" t="n">
        <v>223.7</v>
      </c>
    </row>
    <row r="688" customFormat="false" ht="12.75" hidden="false" customHeight="false" outlineLevel="0" collapsed="false">
      <c r="A688" s="1" t="n">
        <v>55.52055</v>
      </c>
      <c r="B688" s="1" t="n">
        <v>229912500.6</v>
      </c>
      <c r="C688" s="1" t="n">
        <v>48492962</v>
      </c>
      <c r="D688" s="1" t="n">
        <v>0.385</v>
      </c>
      <c r="E688" s="1" t="n">
        <v>3.048</v>
      </c>
      <c r="F688" s="1" t="n">
        <v>0.182</v>
      </c>
      <c r="G688" s="1" t="n">
        <v>3.048</v>
      </c>
      <c r="H688" s="1" t="n">
        <v>266.17</v>
      </c>
      <c r="I688" s="1" t="n">
        <v>0.567</v>
      </c>
      <c r="J688" s="1" t="n">
        <v>0.203</v>
      </c>
      <c r="M688" s="1" t="n">
        <v>0.4</v>
      </c>
      <c r="N688" s="1" t="n">
        <v>0.15</v>
      </c>
      <c r="O688" s="1" t="n">
        <v>223.7</v>
      </c>
    </row>
    <row r="689" customFormat="false" ht="12.75" hidden="false" customHeight="false" outlineLevel="0" collapsed="false">
      <c r="A689" s="1" t="n">
        <v>55.60274</v>
      </c>
      <c r="B689" s="1" t="n">
        <v>230461371.4</v>
      </c>
      <c r="C689" s="1" t="n">
        <v>48608730</v>
      </c>
      <c r="D689" s="1" t="n">
        <v>0.386</v>
      </c>
      <c r="E689" s="1" t="n">
        <v>3.048</v>
      </c>
      <c r="F689" s="1" t="n">
        <v>0.182</v>
      </c>
      <c r="G689" s="1" t="n">
        <v>3.048</v>
      </c>
      <c r="H689" s="1" t="n">
        <v>266.43</v>
      </c>
      <c r="I689" s="1" t="n">
        <v>0.568</v>
      </c>
      <c r="J689" s="1" t="n">
        <v>0.204</v>
      </c>
      <c r="M689" s="1" t="n">
        <v>0.4</v>
      </c>
      <c r="N689" s="1" t="n">
        <v>0.15</v>
      </c>
      <c r="O689" s="1" t="n">
        <v>223.7</v>
      </c>
    </row>
    <row r="690" customFormat="false" ht="12.75" hidden="false" customHeight="false" outlineLevel="0" collapsed="false">
      <c r="A690" s="1" t="n">
        <v>55.68493</v>
      </c>
      <c r="B690" s="1" t="n">
        <v>231010858.9</v>
      </c>
      <c r="C690" s="1" t="n">
        <v>48724627</v>
      </c>
      <c r="D690" s="1" t="n">
        <v>0.386</v>
      </c>
      <c r="E690" s="1" t="n">
        <v>3.048</v>
      </c>
      <c r="F690" s="1" t="n">
        <v>0.183</v>
      </c>
      <c r="G690" s="1" t="n">
        <v>3.048</v>
      </c>
      <c r="H690" s="1" t="n">
        <v>266.69</v>
      </c>
      <c r="I690" s="1" t="n">
        <v>0.569</v>
      </c>
      <c r="J690" s="1" t="n">
        <v>0.203</v>
      </c>
      <c r="M690" s="1" t="n">
        <v>0.4</v>
      </c>
      <c r="N690" s="1" t="n">
        <v>0.15</v>
      </c>
      <c r="O690" s="1" t="n">
        <v>223.7</v>
      </c>
    </row>
    <row r="691" customFormat="false" ht="12.75" hidden="false" customHeight="false" outlineLevel="0" collapsed="false">
      <c r="A691" s="1" t="n">
        <v>55.76712</v>
      </c>
      <c r="B691" s="1" t="n">
        <v>231560963.2</v>
      </c>
      <c r="C691" s="1" t="n">
        <v>48840655</v>
      </c>
      <c r="D691" s="1" t="n">
        <v>0.387</v>
      </c>
      <c r="E691" s="1" t="n">
        <v>3.048</v>
      </c>
      <c r="F691" s="1" t="n">
        <v>0.183</v>
      </c>
      <c r="G691" s="1" t="n">
        <v>3.048</v>
      </c>
      <c r="H691" s="1" t="n">
        <v>266.94</v>
      </c>
      <c r="I691" s="1" t="n">
        <v>0.57</v>
      </c>
      <c r="J691" s="1" t="n">
        <v>0.204</v>
      </c>
      <c r="M691" s="1" t="n">
        <v>0.4</v>
      </c>
      <c r="N691" s="1" t="n">
        <v>0.15</v>
      </c>
      <c r="O691" s="1" t="n">
        <v>223.7</v>
      </c>
    </row>
    <row r="692" customFormat="false" ht="12.75" hidden="false" customHeight="false" outlineLevel="0" collapsed="false">
      <c r="A692" s="1" t="n">
        <v>55.84932</v>
      </c>
      <c r="B692" s="1" t="n">
        <v>232111684.2</v>
      </c>
      <c r="C692" s="1" t="n">
        <v>48956812</v>
      </c>
      <c r="D692" s="1" t="n">
        <v>0.387</v>
      </c>
      <c r="E692" s="1" t="n">
        <v>3.048</v>
      </c>
      <c r="F692" s="1" t="n">
        <v>0.183</v>
      </c>
      <c r="G692" s="1" t="n">
        <v>3.048</v>
      </c>
      <c r="H692" s="1" t="n">
        <v>267.23</v>
      </c>
      <c r="I692" s="1" t="n">
        <v>0.57</v>
      </c>
      <c r="J692" s="1" t="n">
        <v>0.204</v>
      </c>
      <c r="M692" s="1" t="n">
        <v>0.4</v>
      </c>
      <c r="N692" s="1" t="n">
        <v>0.15</v>
      </c>
      <c r="O692" s="1" t="n">
        <v>223.7</v>
      </c>
    </row>
    <row r="693" customFormat="false" ht="12.75" hidden="false" customHeight="false" outlineLevel="0" collapsed="false">
      <c r="A693" s="1" t="n">
        <v>55.93151</v>
      </c>
      <c r="B693" s="1" t="n">
        <v>232663021.9</v>
      </c>
      <c r="C693" s="1" t="n">
        <v>49073100</v>
      </c>
      <c r="D693" s="1" t="n">
        <v>0.388</v>
      </c>
      <c r="E693" s="1" t="n">
        <v>3.048</v>
      </c>
      <c r="F693" s="1" t="n">
        <v>0.183</v>
      </c>
      <c r="G693" s="1" t="n">
        <v>3.048</v>
      </c>
      <c r="H693" s="1" t="n">
        <v>267.51</v>
      </c>
      <c r="I693" s="1" t="n">
        <v>0.571</v>
      </c>
      <c r="J693" s="1" t="n">
        <v>0.205</v>
      </c>
      <c r="M693" s="1" t="n">
        <v>0.4</v>
      </c>
      <c r="N693" s="1" t="n">
        <v>0.15</v>
      </c>
      <c r="O693" s="1" t="n">
        <v>223.7</v>
      </c>
    </row>
    <row r="694" customFormat="false" ht="12.75" hidden="false" customHeight="false" outlineLevel="0" collapsed="false">
      <c r="A694" s="1" t="n">
        <v>56.0137</v>
      </c>
      <c r="B694" s="1" t="n">
        <v>233214976.3</v>
      </c>
      <c r="C694" s="1" t="n">
        <v>49189518</v>
      </c>
      <c r="D694" s="1" t="n">
        <v>0.388</v>
      </c>
      <c r="E694" s="1" t="n">
        <v>3.048</v>
      </c>
      <c r="F694" s="1" t="n">
        <v>0.183</v>
      </c>
      <c r="G694" s="1" t="n">
        <v>3.048</v>
      </c>
      <c r="H694" s="1" t="n">
        <v>267.82</v>
      </c>
      <c r="I694" s="1" t="n">
        <v>0.571</v>
      </c>
      <c r="J694" s="1" t="n">
        <v>0.205</v>
      </c>
      <c r="M694" s="1" t="n">
        <v>0.4</v>
      </c>
      <c r="N694" s="1" t="n">
        <v>0.15</v>
      </c>
      <c r="O694" s="1" t="n">
        <v>223.7</v>
      </c>
    </row>
    <row r="695" customFormat="false" ht="12.75" hidden="false" customHeight="false" outlineLevel="0" collapsed="false">
      <c r="A695" s="1" t="n">
        <v>56.09589</v>
      </c>
      <c r="B695" s="1" t="n">
        <v>233767547.5</v>
      </c>
      <c r="C695" s="1" t="n">
        <v>49306066</v>
      </c>
      <c r="D695" s="1" t="n">
        <v>0.389</v>
      </c>
      <c r="E695" s="1" t="n">
        <v>3.048</v>
      </c>
      <c r="F695" s="1" t="n">
        <v>0.184</v>
      </c>
      <c r="G695" s="1" t="n">
        <v>3.048</v>
      </c>
      <c r="H695" s="1" t="n">
        <v>268.07</v>
      </c>
      <c r="I695" s="1" t="n">
        <v>0.573</v>
      </c>
      <c r="J695" s="1" t="n">
        <v>0.205</v>
      </c>
      <c r="M695" s="1" t="n">
        <v>0.4</v>
      </c>
      <c r="N695" s="1" t="n">
        <v>0.15</v>
      </c>
      <c r="O695" s="1" t="n">
        <v>223.7</v>
      </c>
    </row>
    <row r="696" customFormat="false" ht="12.75" hidden="false" customHeight="false" outlineLevel="0" collapsed="false">
      <c r="A696" s="1" t="n">
        <v>56.17808</v>
      </c>
      <c r="B696" s="1" t="n">
        <v>234320735.4</v>
      </c>
      <c r="C696" s="1" t="n">
        <v>49422744</v>
      </c>
      <c r="D696" s="1" t="n">
        <v>0.389</v>
      </c>
      <c r="E696" s="1" t="n">
        <v>3.048</v>
      </c>
      <c r="F696" s="1" t="n">
        <v>0.184</v>
      </c>
      <c r="G696" s="1" t="n">
        <v>3.048</v>
      </c>
      <c r="H696" s="1" t="n">
        <v>268.34</v>
      </c>
      <c r="I696" s="1" t="n">
        <v>0.573</v>
      </c>
      <c r="J696" s="1" t="n">
        <v>0.205</v>
      </c>
      <c r="M696" s="1" t="n">
        <v>0.4</v>
      </c>
      <c r="N696" s="1" t="n">
        <v>0.15</v>
      </c>
      <c r="O696" s="1" t="n">
        <v>223.7</v>
      </c>
    </row>
    <row r="697" customFormat="false" ht="12.75" hidden="false" customHeight="false" outlineLevel="0" collapsed="false">
      <c r="A697" s="1" t="n">
        <v>56.26027</v>
      </c>
      <c r="B697" s="1" t="n">
        <v>234874540.1</v>
      </c>
      <c r="C697" s="1" t="n">
        <v>49539552</v>
      </c>
      <c r="D697" s="1" t="n">
        <v>0.389</v>
      </c>
      <c r="E697" s="1" t="n">
        <v>3.048</v>
      </c>
      <c r="F697" s="1" t="n">
        <v>0.184</v>
      </c>
      <c r="G697" s="1" t="n">
        <v>3.048</v>
      </c>
      <c r="H697" s="1" t="n">
        <v>268.57</v>
      </c>
      <c r="I697" s="1" t="n">
        <v>0.573</v>
      </c>
      <c r="J697" s="1" t="n">
        <v>0.205</v>
      </c>
      <c r="M697" s="1" t="n">
        <v>0.4</v>
      </c>
      <c r="N697" s="1" t="n">
        <v>0.15</v>
      </c>
      <c r="O697" s="1" t="n">
        <v>223.7</v>
      </c>
    </row>
    <row r="698" customFormat="false" ht="12.75" hidden="false" customHeight="false" outlineLevel="0" collapsed="false">
      <c r="A698" s="1" t="n">
        <v>56.34247</v>
      </c>
      <c r="B698" s="1" t="n">
        <v>235428961.5</v>
      </c>
      <c r="C698" s="1" t="n">
        <v>49656490</v>
      </c>
      <c r="D698" s="1" t="n">
        <v>0.39</v>
      </c>
      <c r="E698" s="1" t="n">
        <v>3.048</v>
      </c>
      <c r="F698" s="1" t="n">
        <v>0.184</v>
      </c>
      <c r="G698" s="1" t="n">
        <v>3.048</v>
      </c>
      <c r="H698" s="1" t="n">
        <v>268.4</v>
      </c>
      <c r="I698" s="1" t="n">
        <v>0.574</v>
      </c>
      <c r="J698" s="1" t="n">
        <v>0.206</v>
      </c>
      <c r="M698" s="1" t="n">
        <v>0.4</v>
      </c>
      <c r="N698" s="1" t="n">
        <v>0.15</v>
      </c>
      <c r="O698" s="1" t="n">
        <v>223.7</v>
      </c>
    </row>
    <row r="699" customFormat="false" ht="12.75" hidden="false" customHeight="false" outlineLevel="0" collapsed="false">
      <c r="A699" s="1" t="n">
        <v>56.42466</v>
      </c>
      <c r="B699" s="1" t="n">
        <v>235983999.6</v>
      </c>
      <c r="C699" s="1" t="n">
        <v>49773558</v>
      </c>
      <c r="D699" s="1" t="n">
        <v>0.391</v>
      </c>
      <c r="E699" s="1" t="n">
        <v>3.048</v>
      </c>
      <c r="F699" s="1" t="n">
        <v>0.184</v>
      </c>
      <c r="G699" s="1" t="n">
        <v>3.048</v>
      </c>
      <c r="H699" s="1" t="n">
        <v>268.61</v>
      </c>
      <c r="I699" s="1" t="n">
        <v>0.575</v>
      </c>
      <c r="J699" s="1" t="n">
        <v>0.207</v>
      </c>
      <c r="M699" s="1" t="n">
        <v>0.4</v>
      </c>
      <c r="N699" s="1" t="n">
        <v>0.15</v>
      </c>
      <c r="O699" s="1" t="n">
        <v>223.7</v>
      </c>
    </row>
    <row r="700" customFormat="false" ht="12.75" hidden="false" customHeight="false" outlineLevel="0" collapsed="false">
      <c r="A700" s="1" t="n">
        <v>56.50685</v>
      </c>
      <c r="B700" s="1" t="n">
        <v>236539654.4</v>
      </c>
      <c r="C700" s="1" t="n">
        <v>49890757</v>
      </c>
      <c r="D700" s="1" t="n">
        <v>0.391</v>
      </c>
      <c r="E700" s="1" t="n">
        <v>3.048</v>
      </c>
      <c r="F700" s="1" t="n">
        <v>0.184</v>
      </c>
      <c r="G700" s="1" t="n">
        <v>3.048</v>
      </c>
      <c r="H700" s="1" t="n">
        <v>268.76</v>
      </c>
      <c r="I700" s="1" t="n">
        <v>0.575</v>
      </c>
      <c r="J700" s="1" t="n">
        <v>0.207</v>
      </c>
      <c r="M700" s="1" t="n">
        <v>0.4</v>
      </c>
      <c r="N700" s="1" t="n">
        <v>0.15</v>
      </c>
      <c r="O700" s="1" t="n">
        <v>223.7</v>
      </c>
    </row>
    <row r="701" customFormat="false" ht="12.75" hidden="false" customHeight="false" outlineLevel="0" collapsed="false">
      <c r="A701" s="1" t="n">
        <v>56.58904</v>
      </c>
      <c r="B701" s="1" t="n">
        <v>237095926</v>
      </c>
      <c r="C701" s="1" t="n">
        <v>50008085</v>
      </c>
      <c r="D701" s="1" t="n">
        <v>0.392</v>
      </c>
      <c r="E701" s="1" t="n">
        <v>3.048</v>
      </c>
      <c r="F701" s="1" t="n">
        <v>0.184</v>
      </c>
      <c r="G701" s="1" t="n">
        <v>3.048</v>
      </c>
      <c r="H701" s="1" t="n">
        <v>268.87</v>
      </c>
      <c r="I701" s="1" t="n">
        <v>0.576</v>
      </c>
      <c r="J701" s="1" t="n">
        <v>0.208</v>
      </c>
      <c r="M701" s="1" t="n">
        <v>0.4</v>
      </c>
      <c r="N701" s="1" t="n">
        <v>0.15</v>
      </c>
      <c r="O701" s="1" t="n">
        <v>223.7</v>
      </c>
    </row>
    <row r="702" customFormat="false" ht="12.75" hidden="false" customHeight="false" outlineLevel="0" collapsed="false">
      <c r="A702" s="1" t="n">
        <v>56.67123</v>
      </c>
      <c r="B702" s="1" t="n">
        <v>237652814.3</v>
      </c>
      <c r="C702" s="1" t="n">
        <v>50125544</v>
      </c>
      <c r="D702" s="1" t="n">
        <v>0.392</v>
      </c>
      <c r="E702" s="1" t="n">
        <v>3.048</v>
      </c>
      <c r="F702" s="1" t="n">
        <v>0.184</v>
      </c>
      <c r="G702" s="1" t="n">
        <v>3.048</v>
      </c>
      <c r="H702" s="1" t="n">
        <v>268.96</v>
      </c>
      <c r="I702" s="1" t="n">
        <v>0.576</v>
      </c>
      <c r="J702" s="1" t="n">
        <v>0.208</v>
      </c>
      <c r="M702" s="1" t="n">
        <v>0.4</v>
      </c>
      <c r="N702" s="1" t="n">
        <v>0.15</v>
      </c>
      <c r="O702" s="1" t="n">
        <v>223.7</v>
      </c>
    </row>
    <row r="703" customFormat="false" ht="12.75" hidden="false" customHeight="false" outlineLevel="0" collapsed="false">
      <c r="A703" s="1" t="n">
        <v>56.75342</v>
      </c>
      <c r="B703" s="1" t="n">
        <v>238210319.4</v>
      </c>
      <c r="C703" s="1" t="n">
        <v>50243132</v>
      </c>
      <c r="D703" s="1" t="n">
        <v>0.393</v>
      </c>
      <c r="E703" s="1" t="n">
        <v>3.048</v>
      </c>
      <c r="F703" s="1" t="n">
        <v>0.184</v>
      </c>
      <c r="G703" s="1" t="n">
        <v>3.048</v>
      </c>
      <c r="H703" s="1" t="n">
        <v>268.98</v>
      </c>
      <c r="I703" s="1" t="n">
        <v>0.577</v>
      </c>
      <c r="J703" s="1" t="n">
        <v>0.209</v>
      </c>
      <c r="M703" s="1" t="n">
        <v>0.4</v>
      </c>
      <c r="N703" s="1" t="n">
        <v>0.15</v>
      </c>
      <c r="O703" s="1" t="n">
        <v>223.7</v>
      </c>
    </row>
    <row r="704" customFormat="false" ht="12.75" hidden="false" customHeight="false" outlineLevel="0" collapsed="false">
      <c r="A704" s="1" t="n">
        <v>56.83562</v>
      </c>
      <c r="B704" s="1" t="n">
        <v>238768441.1</v>
      </c>
      <c r="C704" s="1" t="n">
        <v>50360851</v>
      </c>
      <c r="D704" s="1" t="n">
        <v>0.394</v>
      </c>
      <c r="E704" s="1" t="n">
        <v>3.048</v>
      </c>
      <c r="F704" s="1" t="n">
        <v>0.184</v>
      </c>
      <c r="G704" s="1" t="n">
        <v>3.048</v>
      </c>
      <c r="H704" s="1" t="n">
        <v>269.18</v>
      </c>
      <c r="I704" s="1" t="n">
        <v>0.578</v>
      </c>
      <c r="J704" s="1" t="n">
        <v>0.21</v>
      </c>
      <c r="M704" s="1" t="n">
        <v>0.4</v>
      </c>
      <c r="N704" s="1" t="n">
        <v>0.15</v>
      </c>
      <c r="O704" s="1" t="n">
        <v>223.7</v>
      </c>
    </row>
    <row r="705" customFormat="false" ht="12.75" hidden="false" customHeight="false" outlineLevel="0" collapsed="false">
      <c r="A705" s="1" t="n">
        <v>56.91781</v>
      </c>
      <c r="B705" s="1" t="n">
        <v>239327179.6</v>
      </c>
      <c r="C705" s="1" t="n">
        <v>50478699</v>
      </c>
      <c r="D705" s="1" t="n">
        <v>0.394</v>
      </c>
      <c r="E705" s="1" t="n">
        <v>3.048</v>
      </c>
      <c r="F705" s="1" t="n">
        <v>0.185</v>
      </c>
      <c r="G705" s="1" t="n">
        <v>3.048</v>
      </c>
      <c r="H705" s="1" t="n">
        <v>269.38</v>
      </c>
      <c r="I705" s="1" t="n">
        <v>0.579</v>
      </c>
      <c r="J705" s="1" t="n">
        <v>0.209</v>
      </c>
      <c r="M705" s="1" t="n">
        <v>0.4</v>
      </c>
      <c r="N705" s="1" t="n">
        <v>0.15</v>
      </c>
      <c r="O705" s="1" t="n">
        <v>223.7</v>
      </c>
    </row>
    <row r="706" customFormat="false" ht="12.75" hidden="false" customHeight="false" outlineLevel="0" collapsed="false">
      <c r="A706" s="1" t="n">
        <v>57</v>
      </c>
      <c r="B706" s="1" t="n">
        <v>239886534.9</v>
      </c>
      <c r="C706" s="1" t="n">
        <v>50596678</v>
      </c>
      <c r="D706" s="1" t="n">
        <v>0.395</v>
      </c>
      <c r="E706" s="1" t="n">
        <v>3.048</v>
      </c>
      <c r="F706" s="1" t="n">
        <v>0.185</v>
      </c>
      <c r="G706" s="1" t="n">
        <v>3.048</v>
      </c>
      <c r="H706" s="1" t="n">
        <v>269.61</v>
      </c>
      <c r="I706" s="1" t="n">
        <v>0.58</v>
      </c>
      <c r="J706" s="1" t="n">
        <v>0.21</v>
      </c>
      <c r="M706" s="1" t="n">
        <v>0.4</v>
      </c>
      <c r="N706" s="1" t="n">
        <v>0.15</v>
      </c>
      <c r="O706" s="1" t="n">
        <v>223.7</v>
      </c>
    </row>
    <row r="707" customFormat="false" ht="12.75" hidden="false" customHeight="false" outlineLevel="0" collapsed="false">
      <c r="A707" s="1" t="n">
        <v>57.08219</v>
      </c>
      <c r="B707" s="1" t="n">
        <v>240446506.8</v>
      </c>
      <c r="C707" s="1" t="n">
        <v>50714787</v>
      </c>
      <c r="D707" s="1" t="n">
        <v>0.395</v>
      </c>
      <c r="E707" s="1" t="n">
        <v>3.048</v>
      </c>
      <c r="F707" s="1" t="n">
        <v>0.185</v>
      </c>
      <c r="G707" s="1" t="n">
        <v>3.048</v>
      </c>
      <c r="H707" s="1" t="n">
        <v>269.8</v>
      </c>
      <c r="I707" s="1" t="n">
        <v>0.58</v>
      </c>
      <c r="J707" s="1" t="n">
        <v>0.21</v>
      </c>
      <c r="M707" s="1" t="n">
        <v>0.4</v>
      </c>
      <c r="N707" s="1" t="n">
        <v>0.15</v>
      </c>
      <c r="O707" s="1" t="n">
        <v>223.7</v>
      </c>
    </row>
    <row r="708" customFormat="false" ht="12.75" hidden="false" customHeight="false" outlineLevel="0" collapsed="false">
      <c r="A708" s="1" t="n">
        <v>57.16438</v>
      </c>
      <c r="B708" s="1" t="n">
        <v>241007095.5</v>
      </c>
      <c r="C708" s="1" t="n">
        <v>50833026</v>
      </c>
      <c r="D708" s="1" t="n">
        <v>0.396</v>
      </c>
      <c r="E708" s="1" t="n">
        <v>3.048</v>
      </c>
      <c r="F708" s="1" t="n">
        <v>0.185</v>
      </c>
      <c r="G708" s="1" t="n">
        <v>3.048</v>
      </c>
      <c r="H708" s="1" t="n">
        <v>269.96</v>
      </c>
      <c r="I708" s="1" t="n">
        <v>0.581</v>
      </c>
      <c r="J708" s="1" t="n">
        <v>0.211</v>
      </c>
      <c r="M708" s="1" t="n">
        <v>0.4</v>
      </c>
      <c r="N708" s="1" t="n">
        <v>0.15</v>
      </c>
      <c r="O708" s="1" t="n">
        <v>223.7</v>
      </c>
    </row>
    <row r="709" customFormat="false" ht="12.75" hidden="false" customHeight="false" outlineLevel="0" collapsed="false">
      <c r="A709" s="1" t="n">
        <v>57.24658</v>
      </c>
      <c r="B709" s="1" t="n">
        <v>241568300.9</v>
      </c>
      <c r="C709" s="1" t="n">
        <v>50951395</v>
      </c>
      <c r="D709" s="1" t="n">
        <v>0.396</v>
      </c>
      <c r="E709" s="1" t="n">
        <v>3.048</v>
      </c>
      <c r="F709" s="1" t="n">
        <v>0.185</v>
      </c>
      <c r="G709" s="1" t="n">
        <v>3.048</v>
      </c>
      <c r="H709" s="1" t="n">
        <v>269.99</v>
      </c>
      <c r="I709" s="1" t="n">
        <v>0.581</v>
      </c>
      <c r="J709" s="1" t="n">
        <v>0.211</v>
      </c>
      <c r="M709" s="1" t="n">
        <v>0.4</v>
      </c>
      <c r="N709" s="1" t="n">
        <v>0.15</v>
      </c>
      <c r="O709" s="1" t="n">
        <v>223.7</v>
      </c>
    </row>
    <row r="710" customFormat="false" ht="12.75" hidden="false" customHeight="false" outlineLevel="0" collapsed="false">
      <c r="A710" s="1" t="n">
        <v>57.32877</v>
      </c>
      <c r="B710" s="1" t="n">
        <v>242130123.1</v>
      </c>
      <c r="C710" s="1" t="n">
        <v>51069894</v>
      </c>
      <c r="D710" s="1" t="n">
        <v>0.397</v>
      </c>
      <c r="E710" s="1" t="n">
        <v>3.048</v>
      </c>
      <c r="F710" s="1" t="n">
        <v>0.185</v>
      </c>
      <c r="G710" s="1" t="n">
        <v>3.048</v>
      </c>
      <c r="H710" s="1" t="n">
        <v>270.09</v>
      </c>
      <c r="I710" s="1" t="n">
        <v>0.582</v>
      </c>
      <c r="J710" s="1" t="n">
        <v>0.212</v>
      </c>
      <c r="M710" s="1" t="n">
        <v>0.4</v>
      </c>
      <c r="N710" s="1" t="n">
        <v>0.15</v>
      </c>
      <c r="O710" s="1" t="n">
        <v>223.7</v>
      </c>
    </row>
    <row r="711" customFormat="false" ht="12.75" hidden="false" customHeight="false" outlineLevel="0" collapsed="false">
      <c r="A711" s="1" t="n">
        <v>57.41096</v>
      </c>
      <c r="B711" s="1" t="n">
        <v>242692562</v>
      </c>
      <c r="C711" s="1" t="n">
        <v>51188523</v>
      </c>
      <c r="D711" s="1" t="n">
        <v>0.397</v>
      </c>
      <c r="E711" s="1" t="n">
        <v>3.048</v>
      </c>
      <c r="F711" s="1" t="n">
        <v>0.185</v>
      </c>
      <c r="G711" s="1" t="n">
        <v>3.048</v>
      </c>
      <c r="H711" s="1" t="n">
        <v>270.17</v>
      </c>
      <c r="I711" s="1" t="n">
        <v>0.582</v>
      </c>
      <c r="J711" s="1" t="n">
        <v>0.212</v>
      </c>
      <c r="M711" s="1" t="n">
        <v>0.4</v>
      </c>
      <c r="N711" s="1" t="n">
        <v>0.15</v>
      </c>
      <c r="O711" s="1" t="n">
        <v>223.7</v>
      </c>
    </row>
    <row r="712" customFormat="false" ht="12.75" hidden="false" customHeight="false" outlineLevel="0" collapsed="false">
      <c r="A712" s="1" t="n">
        <v>57.49315</v>
      </c>
      <c r="B712" s="1" t="n">
        <v>243255617.6</v>
      </c>
      <c r="C712" s="1" t="n">
        <v>51307283</v>
      </c>
      <c r="D712" s="1" t="n">
        <v>0.398</v>
      </c>
      <c r="E712" s="1" t="n">
        <v>3.048</v>
      </c>
      <c r="F712" s="1" t="n">
        <v>0.185</v>
      </c>
      <c r="G712" s="1" t="n">
        <v>3.048</v>
      </c>
      <c r="H712" s="1" t="n">
        <v>270.1</v>
      </c>
      <c r="I712" s="1" t="n">
        <v>0.583</v>
      </c>
      <c r="J712" s="1" t="n">
        <v>0.213</v>
      </c>
      <c r="M712" s="1" t="n">
        <v>0.4</v>
      </c>
      <c r="N712" s="1" t="n">
        <v>0.15</v>
      </c>
      <c r="O712" s="1" t="n">
        <v>223.7</v>
      </c>
    </row>
    <row r="713" customFormat="false" ht="12.75" hidden="false" customHeight="false" outlineLevel="0" collapsed="false">
      <c r="A713" s="1" t="n">
        <v>57.57534</v>
      </c>
      <c r="B713" s="1" t="n">
        <v>243819290</v>
      </c>
      <c r="C713" s="1" t="n">
        <v>51426172</v>
      </c>
      <c r="D713" s="1" t="n">
        <v>0.399</v>
      </c>
      <c r="E713" s="1" t="n">
        <v>3.048</v>
      </c>
      <c r="F713" s="1" t="n">
        <v>0.185</v>
      </c>
      <c r="G713" s="1" t="n">
        <v>3.048</v>
      </c>
      <c r="H713" s="1" t="n">
        <v>269.89</v>
      </c>
      <c r="I713" s="1" t="n">
        <v>0.584</v>
      </c>
      <c r="J713" s="1" t="n">
        <v>0.214</v>
      </c>
      <c r="M713" s="1" t="n">
        <v>0.4</v>
      </c>
      <c r="N713" s="1" t="n">
        <v>0.15</v>
      </c>
      <c r="O713" s="1" t="n">
        <v>223.7</v>
      </c>
    </row>
    <row r="714" customFormat="false" ht="12.75" hidden="false" customHeight="false" outlineLevel="0" collapsed="false">
      <c r="A714" s="1" t="n">
        <v>57.65753</v>
      </c>
      <c r="B714" s="1" t="n">
        <v>244383579</v>
      </c>
      <c r="C714" s="1" t="n">
        <v>51545191</v>
      </c>
      <c r="D714" s="1" t="n">
        <v>0.4</v>
      </c>
      <c r="E714" s="1" t="n">
        <v>3.048</v>
      </c>
      <c r="F714" s="1" t="n">
        <v>0.185</v>
      </c>
      <c r="G714" s="1" t="n">
        <v>3.048</v>
      </c>
      <c r="H714" s="1" t="n">
        <v>269.85</v>
      </c>
      <c r="I714" s="1" t="n">
        <v>0.585</v>
      </c>
      <c r="J714" s="1" t="n">
        <v>0.215</v>
      </c>
      <c r="M714" s="1" t="n">
        <v>0.4</v>
      </c>
      <c r="N714" s="1" t="n">
        <v>0.15</v>
      </c>
      <c r="O714" s="1" t="n">
        <v>223.7</v>
      </c>
    </row>
    <row r="715" customFormat="false" ht="12.75" hidden="false" customHeight="false" outlineLevel="0" collapsed="false">
      <c r="A715" s="1" t="n">
        <v>57.73973</v>
      </c>
      <c r="B715" s="1" t="n">
        <v>244948484.9</v>
      </c>
      <c r="C715" s="1" t="n">
        <v>51664341</v>
      </c>
      <c r="D715" s="1" t="n">
        <v>0.4</v>
      </c>
      <c r="E715" s="1" t="n">
        <v>3.048</v>
      </c>
      <c r="F715" s="1" t="n">
        <v>0.185</v>
      </c>
      <c r="G715" s="1" t="n">
        <v>3.048</v>
      </c>
      <c r="H715" s="1" t="n">
        <v>269.79</v>
      </c>
      <c r="I715" s="1" t="n">
        <v>0.585</v>
      </c>
      <c r="J715" s="1" t="n">
        <v>0.215</v>
      </c>
      <c r="M715" s="1" t="n">
        <v>0.4</v>
      </c>
      <c r="N715" s="1" t="n">
        <v>0.15</v>
      </c>
      <c r="O715" s="1" t="n">
        <v>223.7</v>
      </c>
    </row>
    <row r="716" customFormat="false" ht="12.75" hidden="false" customHeight="false" outlineLevel="0" collapsed="false">
      <c r="A716" s="1" t="n">
        <v>57.82192</v>
      </c>
      <c r="B716" s="1" t="n">
        <v>245514007.4</v>
      </c>
      <c r="C716" s="1" t="n">
        <v>51783621</v>
      </c>
      <c r="D716" s="1" t="n">
        <v>0.401</v>
      </c>
      <c r="E716" s="1" t="n">
        <v>3.048</v>
      </c>
      <c r="F716" s="1" t="n">
        <v>0.185</v>
      </c>
      <c r="G716" s="1" t="n">
        <v>3.048</v>
      </c>
      <c r="H716" s="1" t="n">
        <v>269.9</v>
      </c>
      <c r="I716" s="1" t="n">
        <v>0.586</v>
      </c>
      <c r="J716" s="1" t="n">
        <v>0.216</v>
      </c>
      <c r="M716" s="1" t="n">
        <v>0.4</v>
      </c>
      <c r="N716" s="1" t="n">
        <v>0.15</v>
      </c>
      <c r="O716" s="1" t="n">
        <v>223.7</v>
      </c>
    </row>
    <row r="717" customFormat="false" ht="12.75" hidden="false" customHeight="false" outlineLevel="0" collapsed="false">
      <c r="A717" s="1" t="n">
        <v>57.90411</v>
      </c>
      <c r="B717" s="1" t="n">
        <v>246080146.7</v>
      </c>
      <c r="C717" s="1" t="n">
        <v>51903030</v>
      </c>
      <c r="D717" s="1" t="n">
        <v>0.401</v>
      </c>
      <c r="E717" s="1" t="n">
        <v>3.048</v>
      </c>
      <c r="F717" s="1" t="n">
        <v>0.185</v>
      </c>
      <c r="G717" s="1" t="n">
        <v>3.048</v>
      </c>
      <c r="H717" s="1" t="n">
        <v>270</v>
      </c>
      <c r="I717" s="1" t="n">
        <v>0.586</v>
      </c>
      <c r="J717" s="1" t="n">
        <v>0.216</v>
      </c>
      <c r="M717" s="1" t="n">
        <v>0.4</v>
      </c>
      <c r="N717" s="1" t="n">
        <v>0.15</v>
      </c>
      <c r="O717" s="1" t="n">
        <v>223.7</v>
      </c>
    </row>
    <row r="718" customFormat="false" ht="12.75" hidden="false" customHeight="false" outlineLevel="0" collapsed="false">
      <c r="A718" s="1" t="n">
        <v>57.9863</v>
      </c>
      <c r="B718" s="1" t="n">
        <v>246646902.7</v>
      </c>
      <c r="C718" s="1" t="n">
        <v>52022570</v>
      </c>
      <c r="D718" s="1" t="n">
        <v>0.402</v>
      </c>
      <c r="E718" s="1" t="n">
        <v>3.048</v>
      </c>
      <c r="F718" s="1" t="n">
        <v>0.185</v>
      </c>
      <c r="G718" s="1" t="n">
        <v>3.048</v>
      </c>
      <c r="H718" s="1" t="n">
        <v>270.1</v>
      </c>
      <c r="I718" s="1" t="n">
        <v>0.587</v>
      </c>
      <c r="J718" s="1" t="n">
        <v>0.217</v>
      </c>
      <c r="M718" s="1" t="n">
        <v>0.4</v>
      </c>
      <c r="N718" s="1" t="n">
        <v>0.15</v>
      </c>
      <c r="O718" s="1" t="n">
        <v>223.7</v>
      </c>
    </row>
    <row r="719" customFormat="false" ht="12.75" hidden="false" customHeight="false" outlineLevel="0" collapsed="false">
      <c r="A719" s="1" t="n">
        <v>58.06849</v>
      </c>
      <c r="B719" s="1" t="n">
        <v>247214275.4</v>
      </c>
      <c r="C719" s="1" t="n">
        <v>52142240</v>
      </c>
      <c r="D719" s="1" t="n">
        <v>0.403</v>
      </c>
      <c r="E719" s="1" t="n">
        <v>3.048</v>
      </c>
      <c r="F719" s="1" t="n">
        <v>0.185</v>
      </c>
      <c r="G719" s="1" t="n">
        <v>3.048</v>
      </c>
      <c r="H719" s="1" t="n">
        <v>270.16</v>
      </c>
      <c r="I719" s="1" t="n">
        <v>0.588</v>
      </c>
      <c r="J719" s="1" t="n">
        <v>0.218</v>
      </c>
      <c r="M719" s="1" t="n">
        <v>0.4</v>
      </c>
      <c r="N719" s="1" t="n">
        <v>0.15</v>
      </c>
      <c r="O719" s="1" t="n">
        <v>223.7</v>
      </c>
    </row>
    <row r="720" customFormat="false" ht="12.75" hidden="false" customHeight="false" outlineLevel="0" collapsed="false">
      <c r="A720" s="1" t="n">
        <v>58.15068</v>
      </c>
      <c r="B720" s="1" t="n">
        <v>247782264.9</v>
      </c>
      <c r="C720" s="1" t="n">
        <v>52262040</v>
      </c>
      <c r="D720" s="1" t="n">
        <v>0.403</v>
      </c>
      <c r="E720" s="1" t="n">
        <v>3.048</v>
      </c>
      <c r="F720" s="1" t="n">
        <v>0.185</v>
      </c>
      <c r="G720" s="1" t="n">
        <v>3.048</v>
      </c>
      <c r="H720" s="1" t="n">
        <v>270.21</v>
      </c>
      <c r="I720" s="1" t="n">
        <v>0.588</v>
      </c>
      <c r="J720" s="1" t="n">
        <v>0.218</v>
      </c>
      <c r="M720" s="1" t="n">
        <v>0.4</v>
      </c>
      <c r="N720" s="1" t="n">
        <v>0.15</v>
      </c>
      <c r="O720" s="1" t="n">
        <v>223.7</v>
      </c>
    </row>
    <row r="721" customFormat="false" ht="12.75" hidden="false" customHeight="false" outlineLevel="0" collapsed="false">
      <c r="A721" s="1" t="n">
        <v>58.23288</v>
      </c>
      <c r="B721" s="1" t="n">
        <v>248350871.1</v>
      </c>
      <c r="C721" s="1" t="n">
        <v>52381970</v>
      </c>
      <c r="D721" s="1" t="n">
        <v>0.404</v>
      </c>
      <c r="E721" s="1" t="n">
        <v>3.048</v>
      </c>
      <c r="F721" s="1" t="n">
        <v>0.185</v>
      </c>
      <c r="G721" s="1" t="n">
        <v>3.048</v>
      </c>
      <c r="H721" s="1" t="n">
        <v>270.23</v>
      </c>
      <c r="I721" s="1" t="n">
        <v>0.589</v>
      </c>
      <c r="J721" s="1" t="n">
        <v>0.219</v>
      </c>
      <c r="M721" s="1" t="n">
        <v>0.4</v>
      </c>
      <c r="N721" s="1" t="n">
        <v>0.15</v>
      </c>
      <c r="O721" s="1" t="n">
        <v>223.7</v>
      </c>
    </row>
    <row r="722" customFormat="false" ht="12.75" hidden="false" customHeight="false" outlineLevel="0" collapsed="false">
      <c r="A722" s="1" t="n">
        <v>58.31507</v>
      </c>
      <c r="B722" s="1" t="n">
        <v>248920094</v>
      </c>
      <c r="C722" s="1" t="n">
        <v>52502030</v>
      </c>
      <c r="D722" s="1" t="n">
        <v>0.405</v>
      </c>
      <c r="E722" s="1" t="n">
        <v>3.048</v>
      </c>
      <c r="F722" s="1" t="n">
        <v>0.185</v>
      </c>
      <c r="G722" s="1" t="n">
        <v>3.048</v>
      </c>
      <c r="H722" s="1" t="n">
        <v>270.19</v>
      </c>
      <c r="I722" s="1" t="n">
        <v>0.59</v>
      </c>
      <c r="J722" s="1" t="n">
        <v>0.22</v>
      </c>
      <c r="M722" s="1" t="n">
        <v>0.4</v>
      </c>
      <c r="N722" s="1" t="n">
        <v>0.15</v>
      </c>
      <c r="O722" s="1" t="n">
        <v>223.7</v>
      </c>
    </row>
    <row r="723" customFormat="false" ht="12.75" hidden="false" customHeight="false" outlineLevel="0" collapsed="false">
      <c r="A723" s="1" t="n">
        <v>58.39726</v>
      </c>
      <c r="B723" s="1" t="n">
        <v>249489933.7</v>
      </c>
      <c r="C723" s="1" t="n">
        <v>52622220</v>
      </c>
      <c r="D723" s="1" t="n">
        <v>0.405</v>
      </c>
      <c r="E723" s="1" t="n">
        <v>3.048</v>
      </c>
      <c r="F723" s="1" t="n">
        <v>0.185</v>
      </c>
      <c r="G723" s="1" t="n">
        <v>3.048</v>
      </c>
      <c r="H723" s="1" t="n">
        <v>270.16</v>
      </c>
      <c r="I723" s="1" t="n">
        <v>0.59</v>
      </c>
      <c r="J723" s="1" t="n">
        <v>0.22</v>
      </c>
      <c r="M723" s="1" t="n">
        <v>0.4</v>
      </c>
      <c r="N723" s="1" t="n">
        <v>0.15</v>
      </c>
      <c r="O723" s="1" t="n">
        <v>223.7</v>
      </c>
    </row>
    <row r="724" customFormat="false" ht="12.75" hidden="false" customHeight="false" outlineLevel="0" collapsed="false">
      <c r="A724" s="1" t="n">
        <v>58.47945</v>
      </c>
      <c r="B724" s="1" t="n">
        <v>250060390.1</v>
      </c>
      <c r="C724" s="1" t="n">
        <v>52742540</v>
      </c>
      <c r="D724" s="1" t="n">
        <v>0.406</v>
      </c>
      <c r="E724" s="1" t="n">
        <v>3.048</v>
      </c>
      <c r="F724" s="1" t="n">
        <v>0.185</v>
      </c>
      <c r="G724" s="1" t="n">
        <v>3.048</v>
      </c>
      <c r="H724" s="1" t="n">
        <v>270.09</v>
      </c>
      <c r="I724" s="1" t="n">
        <v>0.591</v>
      </c>
      <c r="J724" s="1" t="n">
        <v>0.221</v>
      </c>
      <c r="M724" s="1" t="n">
        <v>0.4</v>
      </c>
      <c r="N724" s="1" t="n">
        <v>0.15</v>
      </c>
      <c r="O724" s="1" t="n">
        <v>223.7</v>
      </c>
    </row>
    <row r="725" customFormat="false" ht="12.75" hidden="false" customHeight="false" outlineLevel="0" collapsed="false">
      <c r="A725" s="1" t="n">
        <v>58.56164</v>
      </c>
      <c r="B725" s="1" t="n">
        <v>250631463.2</v>
      </c>
      <c r="C725" s="1" t="n">
        <v>52862991</v>
      </c>
      <c r="D725" s="1" t="n">
        <v>0.407</v>
      </c>
      <c r="E725" s="1" t="n">
        <v>3.048</v>
      </c>
      <c r="F725" s="1" t="n">
        <v>0.185</v>
      </c>
      <c r="G725" s="1" t="n">
        <v>3.048</v>
      </c>
      <c r="H725" s="1" t="n">
        <v>270.05</v>
      </c>
      <c r="I725" s="1" t="n">
        <v>0.592</v>
      </c>
      <c r="J725" s="1" t="n">
        <v>0.222</v>
      </c>
      <c r="M725" s="1" t="n">
        <v>0.4</v>
      </c>
      <c r="N725" s="1" t="n">
        <v>0.15</v>
      </c>
      <c r="O725" s="1" t="n">
        <v>223.7</v>
      </c>
    </row>
    <row r="726" customFormat="false" ht="12.75" hidden="false" customHeight="false" outlineLevel="0" collapsed="false">
      <c r="A726" s="1" t="n">
        <v>58.64384</v>
      </c>
      <c r="B726" s="1" t="n">
        <v>251203153.1</v>
      </c>
      <c r="C726" s="1" t="n">
        <v>52983571</v>
      </c>
      <c r="D726" s="1" t="n">
        <v>0.408</v>
      </c>
      <c r="E726" s="1" t="n">
        <v>3.048</v>
      </c>
      <c r="F726" s="1" t="n">
        <v>0.185</v>
      </c>
      <c r="G726" s="1" t="n">
        <v>3.048</v>
      </c>
      <c r="H726" s="1" t="n">
        <v>269.8</v>
      </c>
      <c r="I726" s="1" t="n">
        <v>0.593</v>
      </c>
      <c r="J726" s="1" t="n">
        <v>0.223</v>
      </c>
      <c r="M726" s="1" t="n">
        <v>0.4</v>
      </c>
      <c r="N726" s="1" t="n">
        <v>0.15</v>
      </c>
      <c r="O726" s="1" t="n">
        <v>223.7</v>
      </c>
    </row>
    <row r="727" customFormat="false" ht="12.75" hidden="false" customHeight="false" outlineLevel="0" collapsed="false">
      <c r="A727" s="1" t="n">
        <v>58.72603</v>
      </c>
      <c r="B727" s="1" t="n">
        <v>251775459.7</v>
      </c>
      <c r="C727" s="1" t="n">
        <v>53104282</v>
      </c>
      <c r="D727" s="1" t="n">
        <v>0.408</v>
      </c>
      <c r="E727" s="1" t="n">
        <v>3.048</v>
      </c>
      <c r="F727" s="1" t="n">
        <v>0.185</v>
      </c>
      <c r="G727" s="1" t="n">
        <v>3.048</v>
      </c>
      <c r="H727" s="1" t="n">
        <v>269.79</v>
      </c>
      <c r="I727" s="1" t="n">
        <v>0.593</v>
      </c>
      <c r="J727" s="1" t="n">
        <v>0.223</v>
      </c>
      <c r="M727" s="1" t="n">
        <v>0.4</v>
      </c>
      <c r="N727" s="1" t="n">
        <v>0.15</v>
      </c>
      <c r="O727" s="1" t="n">
        <v>223.7</v>
      </c>
    </row>
    <row r="728" customFormat="false" ht="12.75" hidden="false" customHeight="false" outlineLevel="0" collapsed="false">
      <c r="A728" s="1" t="n">
        <v>58.80822</v>
      </c>
      <c r="B728" s="1" t="n">
        <v>252348383</v>
      </c>
      <c r="C728" s="1" t="n">
        <v>53225122</v>
      </c>
      <c r="D728" s="1" t="n">
        <v>0.409</v>
      </c>
      <c r="E728" s="1" t="n">
        <v>3.048</v>
      </c>
      <c r="F728" s="1" t="n">
        <v>0.185</v>
      </c>
      <c r="G728" s="1" t="n">
        <v>3.048</v>
      </c>
      <c r="H728" s="1" t="n">
        <v>269.83</v>
      </c>
      <c r="I728" s="1" t="n">
        <v>0.594</v>
      </c>
      <c r="J728" s="1" t="n">
        <v>0.224</v>
      </c>
      <c r="M728" s="1" t="n">
        <v>0.4</v>
      </c>
      <c r="N728" s="1" t="n">
        <v>0.15</v>
      </c>
      <c r="O728" s="1" t="n">
        <v>223.7</v>
      </c>
    </row>
    <row r="729" customFormat="false" ht="12.75" hidden="false" customHeight="false" outlineLevel="0" collapsed="false">
      <c r="A729" s="1" t="n">
        <v>58.89041</v>
      </c>
      <c r="B729" s="1" t="n">
        <v>252921923</v>
      </c>
      <c r="C729" s="1" t="n">
        <v>53346093</v>
      </c>
      <c r="D729" s="1" t="n">
        <v>0.41</v>
      </c>
      <c r="E729" s="1" t="n">
        <v>3.048</v>
      </c>
      <c r="F729" s="1" t="n">
        <v>0.185</v>
      </c>
      <c r="G729" s="1" t="n">
        <v>3.048</v>
      </c>
      <c r="H729" s="1" t="n">
        <v>269.9</v>
      </c>
      <c r="I729" s="1" t="n">
        <v>0.595</v>
      </c>
      <c r="J729" s="1" t="n">
        <v>0.225</v>
      </c>
      <c r="M729" s="1" t="n">
        <v>0.4</v>
      </c>
      <c r="N729" s="1" t="n">
        <v>0.15</v>
      </c>
      <c r="O729" s="1" t="n">
        <v>223.7</v>
      </c>
    </row>
    <row r="730" customFormat="false" ht="12.75" hidden="false" customHeight="false" outlineLevel="0" collapsed="false">
      <c r="A730" s="1" t="n">
        <v>58.9726</v>
      </c>
      <c r="B730" s="1" t="n">
        <v>253496079.8</v>
      </c>
      <c r="C730" s="1" t="n">
        <v>53467193</v>
      </c>
      <c r="D730" s="1" t="n">
        <v>0.41</v>
      </c>
      <c r="E730" s="1" t="n">
        <v>3.048</v>
      </c>
      <c r="F730" s="1" t="n">
        <v>0.185</v>
      </c>
      <c r="G730" s="1" t="n">
        <v>3.048</v>
      </c>
      <c r="H730" s="1" t="n">
        <v>269.99</v>
      </c>
      <c r="I730" s="1" t="n">
        <v>0.595</v>
      </c>
      <c r="J730" s="1" t="n">
        <v>0.225</v>
      </c>
      <c r="M730" s="1" t="n">
        <v>0.4</v>
      </c>
      <c r="N730" s="1" t="n">
        <v>0.15</v>
      </c>
      <c r="O730" s="1" t="n">
        <v>223.7</v>
      </c>
    </row>
    <row r="731" customFormat="false" ht="12.75" hidden="false" customHeight="false" outlineLevel="0" collapsed="false">
      <c r="A731" s="1" t="n">
        <v>59.05479</v>
      </c>
      <c r="B731" s="1" t="n">
        <v>254070853.3</v>
      </c>
      <c r="C731" s="1" t="n">
        <v>53588424</v>
      </c>
      <c r="D731" s="1" t="n">
        <v>0.411</v>
      </c>
      <c r="E731" s="1" t="n">
        <v>3.048</v>
      </c>
      <c r="F731" s="1" t="n">
        <v>0.185</v>
      </c>
      <c r="G731" s="1" t="n">
        <v>3.048</v>
      </c>
      <c r="H731" s="1" t="n">
        <v>270.08</v>
      </c>
      <c r="I731" s="1" t="n">
        <v>0.596</v>
      </c>
      <c r="J731" s="1" t="n">
        <v>0.226</v>
      </c>
      <c r="M731" s="1" t="n">
        <v>0.4</v>
      </c>
      <c r="N731" s="1" t="n">
        <v>0.15</v>
      </c>
      <c r="O731" s="1" t="n">
        <v>223.7</v>
      </c>
    </row>
    <row r="732" customFormat="false" ht="12.75" hidden="false" customHeight="false" outlineLevel="0" collapsed="false">
      <c r="A732" s="1" t="n">
        <v>59.13699</v>
      </c>
      <c r="B732" s="1" t="n">
        <v>254646243.6</v>
      </c>
      <c r="C732" s="1" t="n">
        <v>53709785</v>
      </c>
      <c r="D732" s="1" t="n">
        <v>0.412</v>
      </c>
      <c r="E732" s="1" t="n">
        <v>3.048</v>
      </c>
      <c r="F732" s="1" t="n">
        <v>0.185</v>
      </c>
      <c r="G732" s="1" t="n">
        <v>3.048</v>
      </c>
      <c r="H732" s="1" t="n">
        <v>270.17</v>
      </c>
      <c r="I732" s="1" t="n">
        <v>0.597</v>
      </c>
      <c r="J732" s="1" t="n">
        <v>0.227</v>
      </c>
      <c r="M732" s="1" t="n">
        <v>0.4</v>
      </c>
      <c r="N732" s="1" t="n">
        <v>0.15</v>
      </c>
      <c r="O732" s="1" t="n">
        <v>223.7</v>
      </c>
    </row>
    <row r="733" customFormat="false" ht="12.75" hidden="false" customHeight="false" outlineLevel="0" collapsed="false">
      <c r="A733" s="1" t="n">
        <v>59.21918</v>
      </c>
      <c r="B733" s="1" t="n">
        <v>255222250.6</v>
      </c>
      <c r="C733" s="1" t="n">
        <v>53831276</v>
      </c>
      <c r="D733" s="1" t="n">
        <v>0.412</v>
      </c>
      <c r="E733" s="1" t="n">
        <v>3.048</v>
      </c>
      <c r="F733" s="1" t="n">
        <v>0.185</v>
      </c>
      <c r="G733" s="1" t="n">
        <v>3.048</v>
      </c>
      <c r="H733" s="1" t="n">
        <v>270.26</v>
      </c>
      <c r="I733" s="1" t="n">
        <v>0.597</v>
      </c>
      <c r="J733" s="1" t="n">
        <v>0.227</v>
      </c>
      <c r="M733" s="1" t="n">
        <v>0.4</v>
      </c>
      <c r="N733" s="1" t="n">
        <v>0.15</v>
      </c>
      <c r="O733" s="1" t="n">
        <v>223.7</v>
      </c>
    </row>
    <row r="734" customFormat="false" ht="12.75" hidden="false" customHeight="false" outlineLevel="0" collapsed="false">
      <c r="A734" s="1" t="n">
        <v>59.30137</v>
      </c>
      <c r="B734" s="1" t="n">
        <v>255798874.3</v>
      </c>
      <c r="C734" s="1" t="n">
        <v>53952897</v>
      </c>
      <c r="D734" s="1" t="n">
        <v>0.413</v>
      </c>
      <c r="E734" s="1" t="n">
        <v>3.048</v>
      </c>
      <c r="F734" s="1" t="n">
        <v>0.185</v>
      </c>
      <c r="G734" s="1" t="n">
        <v>3.048</v>
      </c>
      <c r="H734" s="1" t="n">
        <v>270.36</v>
      </c>
      <c r="I734" s="1" t="n">
        <v>0.598</v>
      </c>
      <c r="J734" s="1" t="n">
        <v>0.228</v>
      </c>
      <c r="M734" s="1" t="n">
        <v>0.4</v>
      </c>
      <c r="N734" s="1" t="n">
        <v>0.15</v>
      </c>
      <c r="O734" s="1" t="n">
        <v>223.7</v>
      </c>
    </row>
    <row r="735" customFormat="false" ht="12.75" hidden="false" customHeight="false" outlineLevel="0" collapsed="false">
      <c r="A735" s="1" t="n">
        <v>59.38356</v>
      </c>
      <c r="B735" s="1" t="n">
        <v>256376114.7</v>
      </c>
      <c r="C735" s="1" t="n">
        <v>54074648</v>
      </c>
      <c r="D735" s="1" t="n">
        <v>0.414</v>
      </c>
      <c r="E735" s="1" t="n">
        <v>3.048</v>
      </c>
      <c r="F735" s="1" t="n">
        <v>0.185</v>
      </c>
      <c r="G735" s="1" t="n">
        <v>3.048</v>
      </c>
      <c r="H735" s="1" t="n">
        <v>270.41</v>
      </c>
      <c r="I735" s="1" t="n">
        <v>0.599</v>
      </c>
      <c r="J735" s="1" t="n">
        <v>0.229</v>
      </c>
      <c r="M735" s="1" t="n">
        <v>0.4</v>
      </c>
      <c r="N735" s="1" t="n">
        <v>0.15</v>
      </c>
      <c r="O735" s="1" t="n">
        <v>223.7</v>
      </c>
    </row>
    <row r="736" customFormat="false" ht="12.75" hidden="false" customHeight="false" outlineLevel="0" collapsed="false">
      <c r="A736" s="1" t="n">
        <v>59.46575</v>
      </c>
      <c r="B736" s="1" t="n">
        <v>256953971.9</v>
      </c>
      <c r="C736" s="1" t="n">
        <v>54196530</v>
      </c>
      <c r="D736" s="1" t="n">
        <v>0.415</v>
      </c>
      <c r="E736" s="1" t="n">
        <v>3.048</v>
      </c>
      <c r="F736" s="1" t="n">
        <v>0.185</v>
      </c>
      <c r="G736" s="1" t="n">
        <v>3.048</v>
      </c>
      <c r="H736" s="1" t="n">
        <v>269.94</v>
      </c>
      <c r="I736" s="1" t="n">
        <v>0.6</v>
      </c>
      <c r="J736" s="1" t="n">
        <v>0.23</v>
      </c>
      <c r="M736" s="1" t="n">
        <v>0.4</v>
      </c>
      <c r="N736" s="1" t="n">
        <v>0.15</v>
      </c>
      <c r="O736" s="1" t="n">
        <v>223.7</v>
      </c>
    </row>
    <row r="737" customFormat="false" ht="12.75" hidden="false" customHeight="false" outlineLevel="0" collapsed="false">
      <c r="A737" s="1" t="n">
        <v>59.54795</v>
      </c>
      <c r="B737" s="1" t="n">
        <v>257532445.8</v>
      </c>
      <c r="C737" s="1" t="n">
        <v>54318541</v>
      </c>
      <c r="D737" s="1" t="n">
        <v>0.415</v>
      </c>
      <c r="E737" s="1" t="n">
        <v>3.048</v>
      </c>
      <c r="F737" s="1" t="n">
        <v>0.185</v>
      </c>
      <c r="G737" s="1" t="n">
        <v>3.048</v>
      </c>
      <c r="H737" s="1" t="n">
        <v>269.93</v>
      </c>
      <c r="I737" s="1" t="n">
        <v>0.6</v>
      </c>
      <c r="J737" s="1" t="n">
        <v>0.23</v>
      </c>
      <c r="M737" s="1" t="n">
        <v>0.4</v>
      </c>
      <c r="N737" s="1" t="n">
        <v>0.15</v>
      </c>
      <c r="O737" s="1" t="n">
        <v>223.7</v>
      </c>
    </row>
    <row r="738" customFormat="false" ht="12.75" hidden="false" customHeight="false" outlineLevel="0" collapsed="false">
      <c r="A738" s="1" t="n">
        <v>59.63014</v>
      </c>
      <c r="B738" s="1" t="n">
        <v>258111536.4</v>
      </c>
      <c r="C738" s="1" t="n">
        <v>54440682</v>
      </c>
      <c r="D738" s="1" t="n">
        <v>0.416</v>
      </c>
      <c r="E738" s="1" t="n">
        <v>3.048</v>
      </c>
      <c r="F738" s="1" t="n">
        <v>0.185</v>
      </c>
      <c r="G738" s="1" t="n">
        <v>3.048</v>
      </c>
      <c r="H738" s="1" t="n">
        <v>269.89</v>
      </c>
      <c r="I738" s="1" t="n">
        <v>0.601</v>
      </c>
      <c r="J738" s="1" t="n">
        <v>0.231</v>
      </c>
      <c r="M738" s="1" t="n">
        <v>0.4</v>
      </c>
      <c r="N738" s="1" t="n">
        <v>0.15</v>
      </c>
      <c r="O738" s="1" t="n">
        <v>223.7</v>
      </c>
    </row>
    <row r="739" customFormat="false" ht="12.75" hidden="false" customHeight="false" outlineLevel="0" collapsed="false">
      <c r="A739" s="1" t="n">
        <v>59.71233</v>
      </c>
      <c r="B739" s="1" t="n">
        <v>258691243.8</v>
      </c>
      <c r="C739" s="1" t="n">
        <v>54562954</v>
      </c>
      <c r="D739" s="1" t="n">
        <v>0.417</v>
      </c>
      <c r="E739" s="1" t="n">
        <v>3.048</v>
      </c>
      <c r="F739" s="1" t="n">
        <v>0.185</v>
      </c>
      <c r="G739" s="1" t="n">
        <v>3.048</v>
      </c>
      <c r="H739" s="1" t="n">
        <v>269.92</v>
      </c>
      <c r="I739" s="1" t="n">
        <v>0.602</v>
      </c>
      <c r="J739" s="1" t="n">
        <v>0.232</v>
      </c>
      <c r="M739" s="1" t="n">
        <v>0.4</v>
      </c>
      <c r="N739" s="1" t="n">
        <v>0.15</v>
      </c>
      <c r="O739" s="1" t="n">
        <v>223.7</v>
      </c>
    </row>
    <row r="740" customFormat="false" ht="12.75" hidden="false" customHeight="false" outlineLevel="0" collapsed="false">
      <c r="A740" s="1" t="n">
        <v>59.79452</v>
      </c>
      <c r="B740" s="1" t="n">
        <v>259271567.9</v>
      </c>
      <c r="C740" s="1" t="n">
        <v>54685355</v>
      </c>
      <c r="D740" s="1" t="n">
        <v>0.417</v>
      </c>
      <c r="E740" s="1" t="n">
        <v>3.048</v>
      </c>
      <c r="F740" s="1" t="n">
        <v>0.185</v>
      </c>
      <c r="G740" s="1" t="n">
        <v>3.048</v>
      </c>
      <c r="H740" s="1" t="n">
        <v>270</v>
      </c>
      <c r="I740" s="1" t="n">
        <v>0.602</v>
      </c>
      <c r="J740" s="1" t="n">
        <v>0.232</v>
      </c>
      <c r="M740" s="1" t="n">
        <v>0.4</v>
      </c>
      <c r="N740" s="1" t="n">
        <v>0.15</v>
      </c>
      <c r="O740" s="1" t="n">
        <v>223.7</v>
      </c>
    </row>
    <row r="741" customFormat="false" ht="12.75" hidden="false" customHeight="false" outlineLevel="0" collapsed="false">
      <c r="A741" s="1" t="n">
        <v>59.87671</v>
      </c>
      <c r="B741" s="1" t="n">
        <v>259852508.7</v>
      </c>
      <c r="C741" s="1" t="n">
        <v>54807887</v>
      </c>
      <c r="D741" s="1" t="n">
        <v>0.418</v>
      </c>
      <c r="E741" s="1" t="n">
        <v>3.048</v>
      </c>
      <c r="F741" s="1" t="n">
        <v>0.185</v>
      </c>
      <c r="G741" s="1" t="n">
        <v>3.048</v>
      </c>
      <c r="H741" s="1" t="n">
        <v>270.12</v>
      </c>
      <c r="I741" s="1" t="n">
        <v>0.603</v>
      </c>
      <c r="J741" s="1" t="n">
        <v>0.233</v>
      </c>
      <c r="M741" s="1" t="n">
        <v>0.4</v>
      </c>
      <c r="N741" s="1" t="n">
        <v>0.15</v>
      </c>
      <c r="O741" s="1" t="n">
        <v>223.7</v>
      </c>
    </row>
    <row r="742" customFormat="false" ht="12.75" hidden="false" customHeight="false" outlineLevel="0" collapsed="false">
      <c r="A742" s="1" t="n">
        <v>59.9589</v>
      </c>
      <c r="B742" s="1" t="n">
        <v>260434066.3</v>
      </c>
      <c r="C742" s="1" t="n">
        <v>54930549</v>
      </c>
      <c r="D742" s="1" t="n">
        <v>0.418</v>
      </c>
      <c r="E742" s="1" t="n">
        <v>3.048</v>
      </c>
      <c r="F742" s="1" t="n">
        <v>0.185</v>
      </c>
      <c r="G742" s="1" t="n">
        <v>3.048</v>
      </c>
      <c r="H742" s="1" t="n">
        <v>270.24</v>
      </c>
      <c r="I742" s="1" t="n">
        <v>0.603</v>
      </c>
      <c r="J742" s="1" t="n">
        <v>0.233</v>
      </c>
      <c r="M742" s="1" t="n">
        <v>0.4</v>
      </c>
      <c r="N742" s="1" t="n">
        <v>0.15</v>
      </c>
      <c r="O742" s="1" t="n">
        <v>223.7</v>
      </c>
    </row>
    <row r="743" customFormat="false" ht="12.75" hidden="false" customHeight="false" outlineLevel="0" collapsed="false">
      <c r="A743" s="1" t="n">
        <v>60.0411</v>
      </c>
      <c r="B743" s="1" t="n">
        <v>261016240.5</v>
      </c>
      <c r="C743" s="1" t="n">
        <v>55053340</v>
      </c>
      <c r="D743" s="1" t="n">
        <v>0.419</v>
      </c>
      <c r="E743" s="1" t="n">
        <v>3.048</v>
      </c>
      <c r="F743" s="1" t="n">
        <v>0.185</v>
      </c>
      <c r="G743" s="1" t="n">
        <v>3.048</v>
      </c>
      <c r="H743" s="1" t="n">
        <v>270.38</v>
      </c>
      <c r="I743" s="1" t="n">
        <v>0.604</v>
      </c>
      <c r="J743" s="1" t="n">
        <v>0.234</v>
      </c>
      <c r="M743" s="1" t="n">
        <v>0.4</v>
      </c>
      <c r="N743" s="1" t="n">
        <v>0.15</v>
      </c>
      <c r="O743" s="1" t="n">
        <v>223.7</v>
      </c>
    </row>
    <row r="744" customFormat="false" ht="12.75" hidden="false" customHeight="false" outlineLevel="0" collapsed="false">
      <c r="A744" s="1" t="n">
        <v>60.12329</v>
      </c>
      <c r="B744" s="1" t="n">
        <v>261599031.6</v>
      </c>
      <c r="C744" s="1" t="n">
        <v>55176262</v>
      </c>
      <c r="D744" s="1" t="n">
        <v>0.419</v>
      </c>
      <c r="E744" s="1" t="n">
        <v>3.048</v>
      </c>
      <c r="F744" s="1" t="n">
        <v>0.185</v>
      </c>
      <c r="G744" s="1" t="n">
        <v>3.048</v>
      </c>
      <c r="H744" s="1" t="n">
        <v>270.5</v>
      </c>
      <c r="I744" s="1" t="n">
        <v>0.604</v>
      </c>
      <c r="J744" s="1" t="n">
        <v>0.234</v>
      </c>
      <c r="M744" s="1" t="n">
        <v>0.4</v>
      </c>
      <c r="N744" s="1" t="n">
        <v>0.15</v>
      </c>
      <c r="O744" s="1" t="n">
        <v>223.7</v>
      </c>
    </row>
    <row r="745" customFormat="false" ht="12.75" hidden="false" customHeight="false" outlineLevel="0" collapsed="false">
      <c r="A745" s="1" t="n">
        <v>60.20548</v>
      </c>
      <c r="B745" s="1" t="n">
        <v>262182439.3</v>
      </c>
      <c r="C745" s="1" t="n">
        <v>55299314</v>
      </c>
      <c r="D745" s="1" t="n">
        <v>0.42</v>
      </c>
      <c r="E745" s="1" t="n">
        <v>3.048</v>
      </c>
      <c r="F745" s="1" t="n">
        <v>0.185</v>
      </c>
      <c r="G745" s="1" t="n">
        <v>3.048</v>
      </c>
      <c r="H745" s="1" t="n">
        <v>270.59</v>
      </c>
      <c r="I745" s="1" t="n">
        <v>0.605</v>
      </c>
      <c r="J745" s="1" t="n">
        <v>0.235</v>
      </c>
      <c r="M745" s="1" t="n">
        <v>0.4</v>
      </c>
      <c r="N745" s="1" t="n">
        <v>0.15</v>
      </c>
      <c r="O745" s="1" t="n">
        <v>223.7</v>
      </c>
    </row>
    <row r="746" customFormat="false" ht="12.75" hidden="false" customHeight="false" outlineLevel="0" collapsed="false">
      <c r="A746" s="1" t="n">
        <v>60.28767</v>
      </c>
      <c r="B746" s="1" t="n">
        <v>262766463.8</v>
      </c>
      <c r="C746" s="1" t="n">
        <v>55422496</v>
      </c>
      <c r="D746" s="1" t="n">
        <v>0.421</v>
      </c>
      <c r="E746" s="1" t="n">
        <v>3.048</v>
      </c>
      <c r="F746" s="1" t="n">
        <v>0.186</v>
      </c>
      <c r="G746" s="1" t="n">
        <v>3.048</v>
      </c>
      <c r="H746" s="1" t="n">
        <v>270.67</v>
      </c>
      <c r="I746" s="1" t="n">
        <v>0.607</v>
      </c>
      <c r="J746" s="1" t="n">
        <v>0.235</v>
      </c>
      <c r="M746" s="1" t="n">
        <v>0.4</v>
      </c>
      <c r="N746" s="1" t="n">
        <v>0.15</v>
      </c>
      <c r="O746" s="1" t="n">
        <v>223.7</v>
      </c>
    </row>
    <row r="747" customFormat="false" ht="12.75" hidden="false" customHeight="false" outlineLevel="0" collapsed="false">
      <c r="A747" s="1" t="n">
        <v>60.36986</v>
      </c>
      <c r="B747" s="1" t="n">
        <v>263351105</v>
      </c>
      <c r="C747" s="1" t="n">
        <v>55545808</v>
      </c>
      <c r="D747" s="1" t="n">
        <v>0.421</v>
      </c>
      <c r="E747" s="1" t="n">
        <v>3.048</v>
      </c>
      <c r="F747" s="1" t="n">
        <v>0.186</v>
      </c>
      <c r="G747" s="1" t="n">
        <v>3.048</v>
      </c>
      <c r="H747" s="1" t="n">
        <v>270.77</v>
      </c>
      <c r="I747" s="1" t="n">
        <v>0.607</v>
      </c>
      <c r="J747" s="1" t="n">
        <v>0.235</v>
      </c>
      <c r="M747" s="1" t="n">
        <v>0.4</v>
      </c>
      <c r="N747" s="1" t="n">
        <v>0.15</v>
      </c>
      <c r="O747" s="1" t="n">
        <v>223.7</v>
      </c>
    </row>
    <row r="748" customFormat="false" ht="12.75" hidden="false" customHeight="false" outlineLevel="0" collapsed="false">
      <c r="A748" s="1" t="n">
        <v>60.45205</v>
      </c>
      <c r="B748" s="1" t="n">
        <v>263936363</v>
      </c>
      <c r="C748" s="1" t="n">
        <v>55669250</v>
      </c>
      <c r="D748" s="1" t="n">
        <v>0.422</v>
      </c>
      <c r="E748" s="1" t="n">
        <v>3.048</v>
      </c>
      <c r="F748" s="1" t="n">
        <v>0.185</v>
      </c>
      <c r="G748" s="1" t="n">
        <v>3.048</v>
      </c>
      <c r="H748" s="1" t="n">
        <v>270.12</v>
      </c>
      <c r="I748" s="1" t="n">
        <v>0.607</v>
      </c>
      <c r="J748" s="1" t="n">
        <v>0.237</v>
      </c>
      <c r="M748" s="1" t="n">
        <v>0.4</v>
      </c>
      <c r="N748" s="1" t="n">
        <v>0.15</v>
      </c>
      <c r="O748" s="1" t="n">
        <v>223.7</v>
      </c>
    </row>
    <row r="749" customFormat="false" ht="12.75" hidden="false" customHeight="false" outlineLevel="0" collapsed="false">
      <c r="A749" s="1" t="n">
        <v>60.53425</v>
      </c>
      <c r="B749" s="1" t="n">
        <v>264522237.6</v>
      </c>
      <c r="C749" s="1" t="n">
        <v>55792823</v>
      </c>
      <c r="D749" s="1" t="n">
        <v>0.423</v>
      </c>
      <c r="E749" s="1" t="n">
        <v>3.048</v>
      </c>
      <c r="F749" s="1" t="n">
        <v>0.185</v>
      </c>
      <c r="G749" s="1" t="n">
        <v>3.048</v>
      </c>
      <c r="H749" s="1" t="n">
        <v>270.06</v>
      </c>
      <c r="I749" s="1" t="n">
        <v>0.608</v>
      </c>
      <c r="J749" s="1" t="n">
        <v>0.238</v>
      </c>
      <c r="M749" s="1" t="n">
        <v>0.4</v>
      </c>
      <c r="N749" s="1" t="n">
        <v>0.15</v>
      </c>
      <c r="O749" s="1" t="n">
        <v>223.7</v>
      </c>
    </row>
    <row r="750" customFormat="false" ht="12.75" hidden="false" customHeight="false" outlineLevel="0" collapsed="false">
      <c r="A750" s="1" t="n">
        <v>60.61644</v>
      </c>
      <c r="B750" s="1" t="n">
        <v>265108729.1</v>
      </c>
      <c r="C750" s="1" t="n">
        <v>55916525</v>
      </c>
      <c r="D750" s="1" t="n">
        <v>0.424</v>
      </c>
      <c r="E750" s="1" t="n">
        <v>3.048</v>
      </c>
      <c r="F750" s="1" t="n">
        <v>0.185</v>
      </c>
      <c r="G750" s="1" t="n">
        <v>3.048</v>
      </c>
      <c r="H750" s="1" t="n">
        <v>270.09</v>
      </c>
      <c r="I750" s="1" t="n">
        <v>0.609</v>
      </c>
      <c r="J750" s="1" t="n">
        <v>0.239</v>
      </c>
      <c r="M750" s="1" t="n">
        <v>0.4</v>
      </c>
      <c r="N750" s="1" t="n">
        <v>0.15</v>
      </c>
      <c r="O750" s="1" t="n">
        <v>223.7</v>
      </c>
    </row>
    <row r="751" customFormat="false" ht="12.75" hidden="false" customHeight="false" outlineLevel="0" collapsed="false">
      <c r="A751" s="1" t="n">
        <v>60.69863</v>
      </c>
      <c r="B751" s="1" t="n">
        <v>265695837.2</v>
      </c>
      <c r="C751" s="1" t="n">
        <v>56040357</v>
      </c>
      <c r="D751" s="1" t="n">
        <v>0.424</v>
      </c>
      <c r="E751" s="1" t="n">
        <v>3.048</v>
      </c>
      <c r="F751" s="1" t="n">
        <v>0.185</v>
      </c>
      <c r="G751" s="1" t="n">
        <v>3.048</v>
      </c>
      <c r="H751" s="1" t="n">
        <v>270.14</v>
      </c>
      <c r="I751" s="1" t="n">
        <v>0.609</v>
      </c>
      <c r="J751" s="1" t="n">
        <v>0.239</v>
      </c>
      <c r="M751" s="1" t="n">
        <v>0.4</v>
      </c>
      <c r="N751" s="1" t="n">
        <v>0.15</v>
      </c>
      <c r="O751" s="1" t="n">
        <v>223.7</v>
      </c>
    </row>
    <row r="752" customFormat="false" ht="12.75" hidden="false" customHeight="false" outlineLevel="0" collapsed="false">
      <c r="A752" s="1" t="n">
        <v>60.78082</v>
      </c>
      <c r="B752" s="1" t="n">
        <v>266283562.1</v>
      </c>
      <c r="C752" s="1" t="n">
        <v>56164320</v>
      </c>
      <c r="D752" s="1" t="n">
        <v>0.425</v>
      </c>
      <c r="E752" s="1" t="n">
        <v>3.048</v>
      </c>
      <c r="F752" s="1" t="n">
        <v>0.185</v>
      </c>
      <c r="G752" s="1" t="n">
        <v>3.048</v>
      </c>
      <c r="H752" s="1" t="n">
        <v>269.85</v>
      </c>
      <c r="I752" s="1" t="n">
        <v>0.61</v>
      </c>
      <c r="J752" s="1" t="n">
        <v>0.24</v>
      </c>
      <c r="M752" s="1" t="n">
        <v>0.4</v>
      </c>
      <c r="N752" s="1" t="n">
        <v>0.15</v>
      </c>
      <c r="O752" s="1" t="n">
        <v>223.7</v>
      </c>
    </row>
    <row r="753" customFormat="false" ht="12.75" hidden="false" customHeight="false" outlineLevel="0" collapsed="false">
      <c r="A753" s="1" t="n">
        <v>60.86301</v>
      </c>
      <c r="B753" s="1" t="n">
        <v>266871903.7</v>
      </c>
      <c r="C753" s="1" t="n">
        <v>56288413</v>
      </c>
      <c r="D753" s="1" t="n">
        <v>0.425</v>
      </c>
      <c r="E753" s="1" t="n">
        <v>3.048</v>
      </c>
      <c r="F753" s="1" t="n">
        <v>0.185</v>
      </c>
      <c r="G753" s="1" t="n">
        <v>3.048</v>
      </c>
      <c r="H753" s="1" t="n">
        <v>269.91</v>
      </c>
      <c r="I753" s="1" t="n">
        <v>0.61</v>
      </c>
      <c r="J753" s="1" t="n">
        <v>0.24</v>
      </c>
      <c r="M753" s="1" t="n">
        <v>0.4</v>
      </c>
      <c r="N753" s="1" t="n">
        <v>0.15</v>
      </c>
      <c r="O753" s="1" t="n">
        <v>223.7</v>
      </c>
    </row>
    <row r="754" customFormat="false" ht="12.75" hidden="false" customHeight="false" outlineLevel="0" collapsed="false">
      <c r="A754" s="1" t="n">
        <v>60.94521</v>
      </c>
      <c r="B754" s="1" t="n">
        <v>267460862</v>
      </c>
      <c r="C754" s="1" t="n">
        <v>56412635</v>
      </c>
      <c r="D754" s="1" t="n">
        <v>0.426</v>
      </c>
      <c r="E754" s="1" t="n">
        <v>3.048</v>
      </c>
      <c r="F754" s="1" t="n">
        <v>0.185</v>
      </c>
      <c r="G754" s="1" t="n">
        <v>3.048</v>
      </c>
      <c r="H754" s="1" t="n">
        <v>270.03</v>
      </c>
      <c r="I754" s="1" t="n">
        <v>0.611</v>
      </c>
      <c r="J754" s="1" t="n">
        <v>0.241</v>
      </c>
      <c r="M754" s="1" t="n">
        <v>0.4</v>
      </c>
      <c r="N754" s="1" t="n">
        <v>0.15</v>
      </c>
      <c r="O754" s="1" t="n">
        <v>223.7</v>
      </c>
    </row>
    <row r="755" customFormat="false" ht="12.75" hidden="false" customHeight="false" outlineLevel="0" collapsed="false">
      <c r="A755" s="1" t="n">
        <v>61.0274</v>
      </c>
      <c r="B755" s="1" t="n">
        <v>268050437.1</v>
      </c>
      <c r="C755" s="1" t="n">
        <v>56536988</v>
      </c>
      <c r="D755" s="1" t="n">
        <v>0.427</v>
      </c>
      <c r="E755" s="1" t="n">
        <v>3.048</v>
      </c>
      <c r="F755" s="1" t="n">
        <v>0.185</v>
      </c>
      <c r="G755" s="1" t="n">
        <v>3.048</v>
      </c>
      <c r="H755" s="1" t="n">
        <v>270.12</v>
      </c>
      <c r="I755" s="1" t="n">
        <v>0.612</v>
      </c>
      <c r="J755" s="1" t="n">
        <v>0.242</v>
      </c>
      <c r="M755" s="1" t="n">
        <v>0.4</v>
      </c>
      <c r="N755" s="1" t="n">
        <v>0.15</v>
      </c>
      <c r="O755" s="1" t="n">
        <v>223.7</v>
      </c>
    </row>
    <row r="756" customFormat="false" ht="12.75" hidden="false" customHeight="false" outlineLevel="0" collapsed="false">
      <c r="A756" s="1" t="n">
        <v>61.10959</v>
      </c>
      <c r="B756" s="1" t="n">
        <v>268640628.9</v>
      </c>
      <c r="C756" s="1" t="n">
        <v>56661471</v>
      </c>
      <c r="D756" s="1" t="n">
        <v>0.427</v>
      </c>
      <c r="E756" s="1" t="n">
        <v>3.048</v>
      </c>
      <c r="F756" s="1" t="n">
        <v>0.185</v>
      </c>
      <c r="G756" s="1" t="n">
        <v>3.048</v>
      </c>
      <c r="H756" s="1" t="n">
        <v>270.21</v>
      </c>
      <c r="I756" s="1" t="n">
        <v>0.612</v>
      </c>
      <c r="J756" s="1" t="n">
        <v>0.242</v>
      </c>
      <c r="M756" s="1" t="n">
        <v>0.4</v>
      </c>
      <c r="N756" s="1" t="n">
        <v>0.15</v>
      </c>
      <c r="O756" s="1" t="n">
        <v>223.7</v>
      </c>
    </row>
    <row r="757" customFormat="false" ht="12.75" hidden="false" customHeight="false" outlineLevel="0" collapsed="false">
      <c r="A757" s="1" t="n">
        <v>61.19178</v>
      </c>
      <c r="B757" s="1" t="n">
        <v>269231437.4</v>
      </c>
      <c r="C757" s="1" t="n">
        <v>56786084</v>
      </c>
      <c r="D757" s="1" t="n">
        <v>0.428</v>
      </c>
      <c r="E757" s="1" t="n">
        <v>3.048</v>
      </c>
      <c r="F757" s="1" t="n">
        <v>0.185</v>
      </c>
      <c r="G757" s="1" t="n">
        <v>3.048</v>
      </c>
      <c r="H757" s="1" t="n">
        <v>270.25</v>
      </c>
      <c r="I757" s="1" t="n">
        <v>0.613</v>
      </c>
      <c r="J757" s="1" t="n">
        <v>0.243</v>
      </c>
      <c r="M757" s="1" t="n">
        <v>0.4</v>
      </c>
      <c r="N757" s="1" t="n">
        <v>0.15</v>
      </c>
      <c r="O757" s="1" t="n">
        <v>223.7</v>
      </c>
    </row>
    <row r="758" customFormat="false" ht="12.75" hidden="false" customHeight="false" outlineLevel="0" collapsed="false">
      <c r="A758" s="1" t="n">
        <v>61.27397</v>
      </c>
      <c r="B758" s="1" t="n">
        <v>269822862.7</v>
      </c>
      <c r="C758" s="1" t="n">
        <v>56910827</v>
      </c>
      <c r="D758" s="1" t="n">
        <v>0.429</v>
      </c>
      <c r="E758" s="1" t="n">
        <v>3.048</v>
      </c>
      <c r="F758" s="1" t="n">
        <v>0.185</v>
      </c>
      <c r="G758" s="1" t="n">
        <v>3.048</v>
      </c>
      <c r="H758" s="1" t="n">
        <v>269.98</v>
      </c>
      <c r="I758" s="1" t="n">
        <v>0.614</v>
      </c>
      <c r="J758" s="1" t="n">
        <v>0.244</v>
      </c>
      <c r="M758" s="1" t="n">
        <v>0.4</v>
      </c>
      <c r="N758" s="1" t="n">
        <v>0.15</v>
      </c>
      <c r="O758" s="1" t="n">
        <v>223.7</v>
      </c>
    </row>
    <row r="759" customFormat="false" ht="12.75" hidden="false" customHeight="false" outlineLevel="0" collapsed="false">
      <c r="A759" s="1" t="n">
        <v>61.35616</v>
      </c>
      <c r="B759" s="1" t="n">
        <v>270414904.7</v>
      </c>
      <c r="C759" s="1" t="n">
        <v>57035700</v>
      </c>
      <c r="D759" s="1" t="n">
        <v>0.429</v>
      </c>
      <c r="E759" s="1" t="n">
        <v>3.048</v>
      </c>
      <c r="F759" s="1" t="n">
        <v>0.185</v>
      </c>
      <c r="G759" s="1" t="n">
        <v>3.048</v>
      </c>
      <c r="H759" s="1" t="n">
        <v>270.02</v>
      </c>
      <c r="I759" s="1" t="n">
        <v>0.614</v>
      </c>
      <c r="J759" s="1" t="n">
        <v>0.244</v>
      </c>
      <c r="M759" s="1" t="n">
        <v>0.4</v>
      </c>
      <c r="N759" s="1" t="n">
        <v>0.15</v>
      </c>
      <c r="O759" s="1" t="n">
        <v>223.7</v>
      </c>
    </row>
    <row r="760" customFormat="false" ht="12.75" hidden="false" customHeight="false" outlineLevel="0" collapsed="false">
      <c r="A760" s="1" t="n">
        <v>61.43836</v>
      </c>
      <c r="B760" s="1" t="n">
        <v>271007563.4</v>
      </c>
      <c r="C760" s="1" t="n">
        <v>57160703</v>
      </c>
      <c r="D760" s="1" t="n">
        <v>0.43</v>
      </c>
      <c r="E760" s="1" t="n">
        <v>3.048</v>
      </c>
      <c r="F760" s="1" t="n">
        <v>0.185</v>
      </c>
      <c r="G760" s="1" t="n">
        <v>3.048</v>
      </c>
      <c r="H760" s="1" t="n">
        <v>270.02</v>
      </c>
      <c r="I760" s="1" t="n">
        <v>0.615</v>
      </c>
      <c r="J760" s="1" t="n">
        <v>0.245</v>
      </c>
      <c r="M760" s="1" t="n">
        <v>0.4</v>
      </c>
      <c r="N760" s="1" t="n">
        <v>0.15</v>
      </c>
      <c r="O760" s="1" t="n">
        <v>223.7</v>
      </c>
    </row>
    <row r="761" customFormat="false" ht="12.75" hidden="false" customHeight="false" outlineLevel="0" collapsed="false">
      <c r="A761" s="1" t="n">
        <v>61.52055</v>
      </c>
      <c r="B761" s="1" t="n">
        <v>271600838.8</v>
      </c>
      <c r="C761" s="1" t="n">
        <v>57285836</v>
      </c>
      <c r="D761" s="1" t="n">
        <v>0.43</v>
      </c>
      <c r="E761" s="1" t="n">
        <v>3.048</v>
      </c>
      <c r="F761" s="1" t="n">
        <v>0.185</v>
      </c>
      <c r="G761" s="1" t="n">
        <v>3.048</v>
      </c>
      <c r="H761" s="1" t="n">
        <v>270</v>
      </c>
      <c r="I761" s="1" t="n">
        <v>0.615</v>
      </c>
      <c r="J761" s="1" t="n">
        <v>0.245</v>
      </c>
      <c r="M761" s="1" t="n">
        <v>0.4</v>
      </c>
      <c r="N761" s="1" t="n">
        <v>0.15</v>
      </c>
      <c r="O761" s="1" t="n">
        <v>223.7</v>
      </c>
    </row>
    <row r="762" customFormat="false" ht="12.75" hidden="false" customHeight="false" outlineLevel="0" collapsed="false">
      <c r="A762" s="1" t="n">
        <v>61.60274</v>
      </c>
      <c r="B762" s="1" t="n">
        <v>272194731</v>
      </c>
      <c r="C762" s="1" t="n">
        <v>57411099</v>
      </c>
      <c r="D762" s="1" t="n">
        <v>0.431</v>
      </c>
      <c r="E762" s="1" t="n">
        <v>3.048</v>
      </c>
      <c r="F762" s="1" t="n">
        <v>0.185</v>
      </c>
      <c r="G762" s="1" t="n">
        <v>3.048</v>
      </c>
      <c r="H762" s="1" t="n">
        <v>269.78</v>
      </c>
      <c r="I762" s="1" t="n">
        <v>0.616</v>
      </c>
      <c r="J762" s="1" t="n">
        <v>0.246</v>
      </c>
      <c r="M762" s="1" t="n">
        <v>0.4</v>
      </c>
      <c r="N762" s="1" t="n">
        <v>0.15</v>
      </c>
      <c r="O762" s="1" t="n">
        <v>223.7</v>
      </c>
    </row>
    <row r="763" customFormat="false" ht="12.75" hidden="false" customHeight="false" outlineLevel="0" collapsed="false">
      <c r="A763" s="1" t="n">
        <v>61.68493</v>
      </c>
      <c r="B763" s="1" t="n">
        <v>272789239.9</v>
      </c>
      <c r="C763" s="1" t="n">
        <v>57536493</v>
      </c>
      <c r="D763" s="1" t="n">
        <v>0.432</v>
      </c>
      <c r="E763" s="1" t="n">
        <v>3.048</v>
      </c>
      <c r="F763" s="1" t="n">
        <v>0.185</v>
      </c>
      <c r="G763" s="1" t="n">
        <v>3.048</v>
      </c>
      <c r="H763" s="1" t="n">
        <v>269.66</v>
      </c>
      <c r="I763" s="1" t="n">
        <v>0.617</v>
      </c>
      <c r="J763" s="1" t="n">
        <v>0.247</v>
      </c>
      <c r="M763" s="1" t="n">
        <v>0.4</v>
      </c>
      <c r="N763" s="1" t="n">
        <v>0.15</v>
      </c>
      <c r="O763" s="1" t="n">
        <v>223.7</v>
      </c>
    </row>
    <row r="764" customFormat="false" ht="12.75" hidden="false" customHeight="false" outlineLevel="0" collapsed="false">
      <c r="A764" s="1" t="n">
        <v>61.76712</v>
      </c>
      <c r="B764" s="1" t="n">
        <v>273384365.6</v>
      </c>
      <c r="C764" s="1" t="n">
        <v>57662016</v>
      </c>
      <c r="D764" s="1" t="n">
        <v>0.432</v>
      </c>
      <c r="E764" s="1" t="n">
        <v>3.048</v>
      </c>
      <c r="F764" s="1" t="n">
        <v>0.185</v>
      </c>
      <c r="G764" s="1" t="n">
        <v>3.048</v>
      </c>
      <c r="H764" s="1" t="n">
        <v>269.58</v>
      </c>
      <c r="I764" s="1" t="n">
        <v>0.617</v>
      </c>
      <c r="J764" s="1" t="n">
        <v>0.247</v>
      </c>
      <c r="M764" s="1" t="n">
        <v>0.4</v>
      </c>
      <c r="N764" s="1" t="n">
        <v>0.15</v>
      </c>
      <c r="O764" s="1" t="n">
        <v>223.7</v>
      </c>
    </row>
    <row r="765" customFormat="false" ht="12.75" hidden="false" customHeight="false" outlineLevel="0" collapsed="false">
      <c r="A765" s="1" t="n">
        <v>61.84932</v>
      </c>
      <c r="B765" s="1" t="n">
        <v>273980108</v>
      </c>
      <c r="C765" s="1" t="n">
        <v>57787670</v>
      </c>
      <c r="D765" s="1" t="n">
        <v>0.433</v>
      </c>
      <c r="E765" s="1" t="n">
        <v>3.048</v>
      </c>
      <c r="F765" s="1" t="n">
        <v>0.185</v>
      </c>
      <c r="G765" s="1" t="n">
        <v>3.048</v>
      </c>
      <c r="H765" s="1" t="n">
        <v>269.5</v>
      </c>
      <c r="I765" s="1" t="n">
        <v>0.618</v>
      </c>
      <c r="J765" s="1" t="n">
        <v>0.248</v>
      </c>
      <c r="M765" s="1" t="n">
        <v>0.4</v>
      </c>
      <c r="N765" s="1" t="n">
        <v>0.15</v>
      </c>
      <c r="O765" s="1" t="n">
        <v>223.7</v>
      </c>
    </row>
    <row r="766" customFormat="false" ht="12.75" hidden="false" customHeight="false" outlineLevel="0" collapsed="false">
      <c r="A766" s="1" t="n">
        <v>61.93151</v>
      </c>
      <c r="B766" s="1" t="n">
        <v>274576467.1</v>
      </c>
      <c r="C766" s="1" t="n">
        <v>57913453</v>
      </c>
      <c r="D766" s="1" t="n">
        <v>0.434</v>
      </c>
      <c r="E766" s="1" t="n">
        <v>3.048</v>
      </c>
      <c r="F766" s="1" t="n">
        <v>0.185</v>
      </c>
      <c r="G766" s="1" t="n">
        <v>3.048</v>
      </c>
      <c r="H766" s="1" t="n">
        <v>269.49</v>
      </c>
      <c r="I766" s="1" t="n">
        <v>0.619</v>
      </c>
      <c r="J766" s="1" t="n">
        <v>0.249</v>
      </c>
      <c r="M766" s="1" t="n">
        <v>0.4</v>
      </c>
      <c r="N766" s="1" t="n">
        <v>0.15</v>
      </c>
      <c r="O766" s="1" t="n">
        <v>223.7</v>
      </c>
    </row>
    <row r="767" customFormat="false" ht="12.75" hidden="false" customHeight="false" outlineLevel="0" collapsed="false">
      <c r="A767" s="1" t="n">
        <v>62.0137</v>
      </c>
      <c r="B767" s="1" t="n">
        <v>275173442.9</v>
      </c>
      <c r="C767" s="1" t="n">
        <v>58039367</v>
      </c>
      <c r="D767" s="1" t="n">
        <v>0.434</v>
      </c>
      <c r="E767" s="1" t="n">
        <v>3.048</v>
      </c>
      <c r="F767" s="1" t="n">
        <v>0.185</v>
      </c>
      <c r="G767" s="1" t="n">
        <v>3.048</v>
      </c>
      <c r="H767" s="1" t="n">
        <v>269.5</v>
      </c>
      <c r="I767" s="1" t="n">
        <v>0.619</v>
      </c>
      <c r="J767" s="1" t="n">
        <v>0.249</v>
      </c>
      <c r="M767" s="1" t="n">
        <v>0.4</v>
      </c>
      <c r="N767" s="1" t="n">
        <v>0.15</v>
      </c>
      <c r="O767" s="1" t="n">
        <v>223.7</v>
      </c>
    </row>
    <row r="768" customFormat="false" ht="12.75" hidden="false" customHeight="false" outlineLevel="0" collapsed="false">
      <c r="A768" s="1" t="n">
        <v>62.09589</v>
      </c>
      <c r="B768" s="1" t="n">
        <v>275771035.5</v>
      </c>
      <c r="C768" s="1" t="n">
        <v>58165411</v>
      </c>
      <c r="D768" s="1" t="n">
        <v>0.435</v>
      </c>
      <c r="E768" s="1" t="n">
        <v>3.048</v>
      </c>
      <c r="F768" s="1" t="n">
        <v>0.185</v>
      </c>
      <c r="G768" s="1" t="n">
        <v>3.048</v>
      </c>
      <c r="H768" s="1" t="n">
        <v>269.45</v>
      </c>
      <c r="I768" s="1" t="n">
        <v>0.62</v>
      </c>
      <c r="J768" s="1" t="n">
        <v>0.25</v>
      </c>
      <c r="M768" s="1" t="n">
        <v>0.4</v>
      </c>
      <c r="N768" s="1" t="n">
        <v>0.15</v>
      </c>
      <c r="O768" s="1" t="n">
        <v>223.7</v>
      </c>
    </row>
    <row r="769" customFormat="false" ht="12.75" hidden="false" customHeight="false" outlineLevel="0" collapsed="false">
      <c r="A769" s="1" t="n">
        <v>62.17808</v>
      </c>
      <c r="B769" s="1" t="n">
        <v>276369244.8</v>
      </c>
      <c r="C769" s="1" t="n">
        <v>58291585</v>
      </c>
      <c r="D769" s="1" t="n">
        <v>0.435</v>
      </c>
      <c r="E769" s="1" t="n">
        <v>3.048</v>
      </c>
      <c r="F769" s="1" t="n">
        <v>0.185</v>
      </c>
      <c r="G769" s="1" t="n">
        <v>3.048</v>
      </c>
      <c r="H769" s="1" t="n">
        <v>269.39</v>
      </c>
      <c r="I769" s="1" t="n">
        <v>0.62</v>
      </c>
      <c r="J769" s="1" t="n">
        <v>0.25</v>
      </c>
      <c r="M769" s="1" t="n">
        <v>0.4</v>
      </c>
      <c r="N769" s="1" t="n">
        <v>0.15</v>
      </c>
      <c r="O769" s="1" t="n">
        <v>223.7</v>
      </c>
    </row>
    <row r="770" customFormat="false" ht="12.75" hidden="false" customHeight="false" outlineLevel="0" collapsed="false">
      <c r="A770" s="1" t="n">
        <v>62.26027</v>
      </c>
      <c r="B770" s="1" t="n">
        <v>276968070.8</v>
      </c>
      <c r="C770" s="1" t="n">
        <v>58417889</v>
      </c>
      <c r="D770" s="1" t="n">
        <v>0.436</v>
      </c>
      <c r="E770" s="1" t="n">
        <v>3.048</v>
      </c>
      <c r="F770" s="1" t="n">
        <v>0.185</v>
      </c>
      <c r="G770" s="1" t="n">
        <v>3.048</v>
      </c>
      <c r="H770" s="1" t="n">
        <v>269.32</v>
      </c>
      <c r="I770" s="1" t="n">
        <v>0.621</v>
      </c>
      <c r="J770" s="1" t="n">
        <v>0.251</v>
      </c>
      <c r="M770" s="1" t="n">
        <v>0.4</v>
      </c>
      <c r="N770" s="1" t="n">
        <v>0.15</v>
      </c>
      <c r="O770" s="1" t="n">
        <v>223.7</v>
      </c>
    </row>
    <row r="771" customFormat="false" ht="12.75" hidden="false" customHeight="false" outlineLevel="0" collapsed="false">
      <c r="A771" s="1" t="n">
        <v>62.34247</v>
      </c>
      <c r="B771" s="1" t="n">
        <v>277567513.6</v>
      </c>
      <c r="C771" s="1" t="n">
        <v>58544323</v>
      </c>
      <c r="D771" s="1" t="n">
        <v>0.437</v>
      </c>
      <c r="E771" s="1" t="n">
        <v>3.048</v>
      </c>
      <c r="F771" s="1" t="n">
        <v>0.184</v>
      </c>
      <c r="G771" s="1" t="n">
        <v>3.048</v>
      </c>
      <c r="H771" s="1" t="n">
        <v>269.2</v>
      </c>
      <c r="I771" s="1" t="n">
        <v>0.621</v>
      </c>
      <c r="J771" s="1" t="n">
        <v>0.253</v>
      </c>
      <c r="M771" s="1" t="n">
        <v>0.4</v>
      </c>
      <c r="N771" s="1" t="n">
        <v>0.15</v>
      </c>
      <c r="O771" s="1" t="n">
        <v>223.7</v>
      </c>
    </row>
    <row r="772" customFormat="false" ht="12.75" hidden="false" customHeight="false" outlineLevel="0" collapsed="false">
      <c r="A772" s="1" t="n">
        <v>62.42466</v>
      </c>
      <c r="B772" s="1" t="n">
        <v>278167573.1</v>
      </c>
      <c r="C772" s="1" t="n">
        <v>58670887</v>
      </c>
      <c r="D772" s="1" t="n">
        <v>0.437</v>
      </c>
      <c r="E772" s="1" t="n">
        <v>3.048</v>
      </c>
      <c r="F772" s="1" t="n">
        <v>0.184</v>
      </c>
      <c r="G772" s="1" t="n">
        <v>3.048</v>
      </c>
      <c r="H772" s="1" t="n">
        <v>268.99</v>
      </c>
      <c r="I772" s="1" t="n">
        <v>0.621</v>
      </c>
      <c r="J772" s="1" t="n">
        <v>0.253</v>
      </c>
      <c r="M772" s="1" t="n">
        <v>0.4</v>
      </c>
      <c r="N772" s="1" t="n">
        <v>0.15</v>
      </c>
      <c r="O772" s="1" t="n">
        <v>223.7</v>
      </c>
    </row>
    <row r="773" customFormat="false" ht="12.75" hidden="false" customHeight="false" outlineLevel="0" collapsed="false">
      <c r="A773" s="1" t="n">
        <v>62.50685</v>
      </c>
      <c r="B773" s="1" t="n">
        <v>278768249.3</v>
      </c>
      <c r="C773" s="1" t="n">
        <v>58797581</v>
      </c>
      <c r="D773" s="1" t="n">
        <v>0.438</v>
      </c>
      <c r="E773" s="1" t="n">
        <v>3.048</v>
      </c>
      <c r="F773" s="1" t="n">
        <v>0.184</v>
      </c>
      <c r="G773" s="1" t="n">
        <v>3.048</v>
      </c>
      <c r="H773" s="1" t="n">
        <v>268.74</v>
      </c>
      <c r="I773" s="1" t="n">
        <v>0.622</v>
      </c>
      <c r="J773" s="1" t="n">
        <v>0.254</v>
      </c>
      <c r="M773" s="1" t="n">
        <v>0.4</v>
      </c>
      <c r="N773" s="1" t="n">
        <v>0.15</v>
      </c>
      <c r="O773" s="1" t="n">
        <v>223.7</v>
      </c>
    </row>
    <row r="774" customFormat="false" ht="12.75" hidden="false" customHeight="false" outlineLevel="0" collapsed="false">
      <c r="A774" s="1" t="n">
        <v>62.58904</v>
      </c>
      <c r="B774" s="1" t="n">
        <v>279369542.3</v>
      </c>
      <c r="C774" s="1" t="n">
        <v>58924405</v>
      </c>
      <c r="D774" s="1" t="n">
        <v>0.439</v>
      </c>
      <c r="E774" s="1" t="n">
        <v>3.048</v>
      </c>
      <c r="F774" s="1" t="n">
        <v>0.184</v>
      </c>
      <c r="G774" s="1" t="n">
        <v>3.048</v>
      </c>
      <c r="H774" s="1" t="n">
        <v>268.45</v>
      </c>
      <c r="I774" s="1" t="n">
        <v>0.623</v>
      </c>
      <c r="J774" s="1" t="n">
        <v>0.255</v>
      </c>
      <c r="M774" s="1" t="n">
        <v>0.4</v>
      </c>
      <c r="N774" s="1" t="n">
        <v>0.15</v>
      </c>
      <c r="O774" s="1" t="n">
        <v>223.7</v>
      </c>
    </row>
    <row r="775" customFormat="false" ht="12.75" hidden="false" customHeight="false" outlineLevel="0" collapsed="false">
      <c r="A775" s="1" t="n">
        <v>62.67123</v>
      </c>
      <c r="B775" s="1" t="n">
        <v>279971452</v>
      </c>
      <c r="C775" s="1" t="n">
        <v>59051360</v>
      </c>
      <c r="D775" s="1" t="n">
        <v>0.44</v>
      </c>
      <c r="E775" s="1" t="n">
        <v>3.048</v>
      </c>
      <c r="F775" s="1" t="n">
        <v>0.184</v>
      </c>
      <c r="G775" s="1" t="n">
        <v>3.048</v>
      </c>
      <c r="H775" s="1" t="n">
        <v>268</v>
      </c>
      <c r="I775" s="1" t="n">
        <v>0.624</v>
      </c>
      <c r="J775" s="1" t="n">
        <v>0.256</v>
      </c>
      <c r="M775" s="1" t="n">
        <v>0.4</v>
      </c>
      <c r="N775" s="1" t="n">
        <v>0.15</v>
      </c>
      <c r="O775" s="1" t="n">
        <v>223.7</v>
      </c>
    </row>
    <row r="776" customFormat="false" ht="12.75" hidden="false" customHeight="false" outlineLevel="0" collapsed="false">
      <c r="A776" s="1" t="n">
        <v>62.75342</v>
      </c>
      <c r="B776" s="1" t="n">
        <v>280573978.4</v>
      </c>
      <c r="C776" s="1" t="n">
        <v>59178444</v>
      </c>
      <c r="D776" s="1" t="n">
        <v>0.44</v>
      </c>
      <c r="E776" s="1" t="n">
        <v>3.048</v>
      </c>
      <c r="F776" s="1" t="n">
        <v>0.183</v>
      </c>
      <c r="G776" s="1" t="n">
        <v>3.048</v>
      </c>
      <c r="H776" s="1" t="n">
        <v>267.73</v>
      </c>
      <c r="I776" s="1" t="n">
        <v>0.623</v>
      </c>
      <c r="J776" s="1" t="n">
        <v>0.257</v>
      </c>
      <c r="M776" s="1" t="n">
        <v>0.4</v>
      </c>
      <c r="N776" s="1" t="n">
        <v>0.15</v>
      </c>
      <c r="O776" s="1" t="n">
        <v>223.7</v>
      </c>
    </row>
    <row r="777" customFormat="false" ht="12.75" hidden="false" customHeight="false" outlineLevel="0" collapsed="false">
      <c r="A777" s="1" t="n">
        <v>62.83562</v>
      </c>
      <c r="B777" s="1" t="n">
        <v>281177121.6</v>
      </c>
      <c r="C777" s="1" t="n">
        <v>59305659</v>
      </c>
      <c r="D777" s="1" t="n">
        <v>0.441</v>
      </c>
      <c r="E777" s="1" t="n">
        <v>3.048</v>
      </c>
      <c r="F777" s="1" t="n">
        <v>0.183</v>
      </c>
      <c r="G777" s="1" t="n">
        <v>3.048</v>
      </c>
      <c r="H777" s="1" t="n">
        <v>267.55</v>
      </c>
      <c r="I777" s="1" t="n">
        <v>0.624</v>
      </c>
      <c r="J777" s="1" t="n">
        <v>0.258</v>
      </c>
      <c r="M777" s="1" t="n">
        <v>0.4</v>
      </c>
      <c r="N777" s="1" t="n">
        <v>0.15</v>
      </c>
      <c r="O777" s="1" t="n">
        <v>223.7</v>
      </c>
    </row>
    <row r="778" customFormat="false" ht="12.75" hidden="false" customHeight="false" outlineLevel="0" collapsed="false">
      <c r="A778" s="1" t="n">
        <v>62.91781</v>
      </c>
      <c r="B778" s="1" t="n">
        <v>281780881.4</v>
      </c>
      <c r="C778" s="1" t="n">
        <v>59433003</v>
      </c>
      <c r="D778" s="1" t="n">
        <v>0.442</v>
      </c>
      <c r="E778" s="1" t="n">
        <v>3.048</v>
      </c>
      <c r="F778" s="1" t="n">
        <v>0.183</v>
      </c>
      <c r="G778" s="1" t="n">
        <v>3.048</v>
      </c>
      <c r="H778" s="1" t="n">
        <v>267.4</v>
      </c>
      <c r="I778" s="1" t="n">
        <v>0.625</v>
      </c>
      <c r="J778" s="1" t="n">
        <v>0.259</v>
      </c>
      <c r="M778" s="1" t="n">
        <v>0.4</v>
      </c>
      <c r="N778" s="1" t="n">
        <v>0.15</v>
      </c>
      <c r="O778" s="1" t="n">
        <v>223.7</v>
      </c>
    </row>
    <row r="779" customFormat="false" ht="12.75" hidden="false" customHeight="false" outlineLevel="0" collapsed="false">
      <c r="A779" s="1" t="n">
        <v>63</v>
      </c>
      <c r="B779" s="1" t="n">
        <v>282385258.1</v>
      </c>
      <c r="C779" s="1" t="n">
        <v>59560478</v>
      </c>
      <c r="D779" s="1" t="n">
        <v>0.442</v>
      </c>
      <c r="E779" s="1" t="n">
        <v>3.048</v>
      </c>
      <c r="F779" s="1" t="n">
        <v>0.183</v>
      </c>
      <c r="G779" s="1" t="n">
        <v>3.048</v>
      </c>
      <c r="H779" s="1" t="n">
        <v>267.2</v>
      </c>
      <c r="I779" s="1" t="n">
        <v>0.625</v>
      </c>
      <c r="J779" s="1" t="n">
        <v>0.259</v>
      </c>
      <c r="M779" s="1" t="n">
        <v>0.4</v>
      </c>
      <c r="N779" s="1" t="n">
        <v>0.15</v>
      </c>
      <c r="O779" s="1" t="n">
        <v>223.7</v>
      </c>
    </row>
    <row r="780" customFormat="false" ht="12.75" hidden="false" customHeight="false" outlineLevel="0" collapsed="false">
      <c r="A780" s="1" t="n">
        <v>63.08219</v>
      </c>
      <c r="B780" s="1" t="n">
        <v>282990251.4</v>
      </c>
      <c r="C780" s="1" t="n">
        <v>59688083</v>
      </c>
      <c r="D780" s="1" t="n">
        <v>0.443</v>
      </c>
      <c r="E780" s="1" t="n">
        <v>3.048</v>
      </c>
      <c r="F780" s="1" t="n">
        <v>0.183</v>
      </c>
      <c r="G780" s="1" t="n">
        <v>3.048</v>
      </c>
      <c r="H780" s="1" t="n">
        <v>266.94</v>
      </c>
      <c r="I780" s="1" t="n">
        <v>0.626</v>
      </c>
      <c r="J780" s="1" t="n">
        <v>0.26</v>
      </c>
      <c r="M780" s="1" t="n">
        <v>0.4</v>
      </c>
      <c r="N780" s="1" t="n">
        <v>0.15</v>
      </c>
      <c r="O780" s="1" t="n">
        <v>223.7</v>
      </c>
    </row>
    <row r="781" customFormat="false" ht="12.75" hidden="false" customHeight="false" outlineLevel="0" collapsed="false">
      <c r="A781" s="1" t="n">
        <v>63.16438</v>
      </c>
      <c r="B781" s="1" t="n">
        <v>283595861.5</v>
      </c>
      <c r="C781" s="1" t="n">
        <v>59815818</v>
      </c>
      <c r="D781" s="1" t="n">
        <v>0.444</v>
      </c>
      <c r="E781" s="1" t="n">
        <v>3.048</v>
      </c>
      <c r="F781" s="1" t="n">
        <v>0.183</v>
      </c>
      <c r="G781" s="1" t="n">
        <v>3.048</v>
      </c>
      <c r="H781" s="1" t="n">
        <v>266.65</v>
      </c>
      <c r="I781" s="1" t="n">
        <v>0.627</v>
      </c>
      <c r="J781" s="1" t="n">
        <v>0.261</v>
      </c>
      <c r="M781" s="1" t="n">
        <v>0.4</v>
      </c>
      <c r="N781" s="1" t="n">
        <v>0.15</v>
      </c>
      <c r="O781" s="1" t="n">
        <v>223.7</v>
      </c>
    </row>
    <row r="782" customFormat="false" ht="12.75" hidden="false" customHeight="false" outlineLevel="0" collapsed="false">
      <c r="A782" s="1" t="n">
        <v>63.24658</v>
      </c>
      <c r="B782" s="1" t="n">
        <v>284202088.3</v>
      </c>
      <c r="C782" s="1" t="n">
        <v>59943682</v>
      </c>
      <c r="D782" s="1" t="n">
        <v>0.444</v>
      </c>
      <c r="E782" s="1" t="n">
        <v>3.048</v>
      </c>
      <c r="F782" s="1" t="n">
        <v>0.182</v>
      </c>
      <c r="G782" s="1" t="n">
        <v>3.048</v>
      </c>
      <c r="H782" s="1" t="n">
        <v>266.32</v>
      </c>
      <c r="I782" s="1" t="n">
        <v>0.626</v>
      </c>
      <c r="J782" s="1" t="n">
        <v>0.262</v>
      </c>
      <c r="M782" s="1" t="n">
        <v>0.4</v>
      </c>
      <c r="N782" s="1" t="n">
        <v>0.15</v>
      </c>
      <c r="O782" s="1" t="n">
        <v>223.7</v>
      </c>
    </row>
    <row r="783" customFormat="false" ht="12.75" hidden="false" customHeight="false" outlineLevel="0" collapsed="false">
      <c r="A783" s="1" t="n">
        <v>63.32877</v>
      </c>
      <c r="B783" s="1" t="n">
        <v>284808931.8</v>
      </c>
      <c r="C783" s="1" t="n">
        <v>60071677</v>
      </c>
      <c r="D783" s="1" t="n">
        <v>0.445</v>
      </c>
      <c r="E783" s="1" t="n">
        <v>3.048</v>
      </c>
      <c r="F783" s="1" t="n">
        <v>0.182</v>
      </c>
      <c r="G783" s="1" t="n">
        <v>3.048</v>
      </c>
      <c r="H783" s="1" t="n">
        <v>265.93</v>
      </c>
      <c r="I783" s="1" t="n">
        <v>0.627</v>
      </c>
      <c r="J783" s="1" t="n">
        <v>0.263</v>
      </c>
      <c r="M783" s="1" t="n">
        <v>0.4</v>
      </c>
      <c r="N783" s="1" t="n">
        <v>0.15</v>
      </c>
      <c r="O783" s="1" t="n">
        <v>223.7</v>
      </c>
    </row>
    <row r="784" customFormat="false" ht="12.75" hidden="false" customHeight="false" outlineLevel="0" collapsed="false">
      <c r="A784" s="1" t="n">
        <v>63.41096</v>
      </c>
      <c r="B784" s="1" t="n">
        <v>285416392.1</v>
      </c>
      <c r="C784" s="1" t="n">
        <v>60199803</v>
      </c>
      <c r="D784" s="1" t="n">
        <v>0.446</v>
      </c>
      <c r="E784" s="1" t="n">
        <v>3.048</v>
      </c>
      <c r="F784" s="1" t="n">
        <v>0.182</v>
      </c>
      <c r="G784" s="1" t="n">
        <v>3.048</v>
      </c>
      <c r="H784" s="1" t="n">
        <v>265.46</v>
      </c>
      <c r="I784" s="1" t="n">
        <v>0.628</v>
      </c>
      <c r="J784" s="1" t="n">
        <v>0.264</v>
      </c>
      <c r="M784" s="1" t="n">
        <v>0.4</v>
      </c>
      <c r="N784" s="1" t="n">
        <v>0.15</v>
      </c>
      <c r="O784" s="1" t="n">
        <v>223.7</v>
      </c>
    </row>
    <row r="785" customFormat="false" ht="12.75" hidden="false" customHeight="false" outlineLevel="0" collapsed="false">
      <c r="A785" s="1" t="n">
        <v>63.49315</v>
      </c>
      <c r="B785" s="1" t="n">
        <v>286024469.1</v>
      </c>
      <c r="C785" s="1" t="n">
        <v>60328058</v>
      </c>
      <c r="D785" s="1" t="n">
        <v>0.447</v>
      </c>
      <c r="E785" s="1" t="n">
        <v>3.048</v>
      </c>
      <c r="F785" s="1" t="n">
        <v>0.181</v>
      </c>
      <c r="G785" s="1" t="n">
        <v>3.048</v>
      </c>
      <c r="H785" s="1" t="n">
        <v>264.93</v>
      </c>
      <c r="I785" s="1" t="n">
        <v>0.628</v>
      </c>
      <c r="J785" s="1" t="n">
        <v>0.266</v>
      </c>
      <c r="M785" s="1" t="n">
        <v>0.4</v>
      </c>
      <c r="N785" s="1" t="n">
        <v>0.15</v>
      </c>
      <c r="O785" s="1" t="n">
        <v>223.7</v>
      </c>
    </row>
    <row r="786" customFormat="false" ht="12.75" hidden="false" customHeight="false" outlineLevel="0" collapsed="false">
      <c r="A786" s="1" t="n">
        <v>63.57534</v>
      </c>
      <c r="B786" s="1" t="n">
        <v>286633162.9</v>
      </c>
      <c r="C786" s="1" t="n">
        <v>60456443</v>
      </c>
      <c r="D786" s="1" t="n">
        <v>0.448</v>
      </c>
      <c r="E786" s="1" t="n">
        <v>3.048</v>
      </c>
      <c r="F786" s="1" t="n">
        <v>0.181</v>
      </c>
      <c r="G786" s="1" t="n">
        <v>3.048</v>
      </c>
      <c r="H786" s="1" t="n">
        <v>264.29</v>
      </c>
      <c r="I786" s="1" t="n">
        <v>0.629</v>
      </c>
      <c r="J786" s="1" t="n">
        <v>0.267</v>
      </c>
      <c r="M786" s="1" t="n">
        <v>0.4</v>
      </c>
      <c r="N786" s="1" t="n">
        <v>0.15</v>
      </c>
      <c r="O786" s="1" t="n">
        <v>223.7</v>
      </c>
    </row>
    <row r="787" customFormat="false" ht="12.75" hidden="false" customHeight="false" outlineLevel="0" collapsed="false">
      <c r="A787" s="1" t="n">
        <v>63.65753</v>
      </c>
      <c r="B787" s="1" t="n">
        <v>287242473.3</v>
      </c>
      <c r="C787" s="1" t="n">
        <v>60584958</v>
      </c>
      <c r="D787" s="1" t="n">
        <v>0.449</v>
      </c>
      <c r="E787" s="1" t="n">
        <v>3.048</v>
      </c>
      <c r="F787" s="1" t="n">
        <v>0.18</v>
      </c>
      <c r="G787" s="1" t="n">
        <v>3.048</v>
      </c>
      <c r="H787" s="1" t="n">
        <v>263.48</v>
      </c>
      <c r="I787" s="1" t="n">
        <v>0.629</v>
      </c>
      <c r="J787" s="1" t="n">
        <v>0.269</v>
      </c>
      <c r="M787" s="1" t="n">
        <v>0.4</v>
      </c>
      <c r="N787" s="1" t="n">
        <v>0.15</v>
      </c>
      <c r="O787" s="1" t="n">
        <v>223.7</v>
      </c>
    </row>
    <row r="788" customFormat="false" ht="12.75" hidden="false" customHeight="false" outlineLevel="0" collapsed="false">
      <c r="A788" s="1" t="n">
        <v>63.73973</v>
      </c>
      <c r="B788" s="1" t="n">
        <v>287852400.5</v>
      </c>
      <c r="C788" s="1" t="n">
        <v>60713604</v>
      </c>
      <c r="D788" s="1" t="n">
        <v>0.45</v>
      </c>
      <c r="E788" s="1" t="n">
        <v>3.048</v>
      </c>
      <c r="F788" s="1" t="n">
        <v>0.18</v>
      </c>
      <c r="G788" s="1" t="n">
        <v>3.048</v>
      </c>
      <c r="H788" s="1" t="n">
        <v>262.91</v>
      </c>
      <c r="I788" s="1" t="n">
        <v>0.63</v>
      </c>
      <c r="J788" s="1" t="n">
        <v>0.27</v>
      </c>
      <c r="M788" s="1" t="n">
        <v>0.4</v>
      </c>
      <c r="N788" s="1" t="n">
        <v>0.15</v>
      </c>
      <c r="O788" s="1" t="n">
        <v>223.7</v>
      </c>
    </row>
    <row r="789" customFormat="false" ht="12.75" hidden="false" customHeight="false" outlineLevel="0" collapsed="false">
      <c r="A789" s="1" t="n">
        <v>63.82192</v>
      </c>
      <c r="B789" s="1" t="n">
        <v>288462944.5</v>
      </c>
      <c r="C789" s="1" t="n">
        <v>60842379</v>
      </c>
      <c r="D789" s="1" t="n">
        <v>0.45</v>
      </c>
      <c r="E789" s="1" t="n">
        <v>3.048</v>
      </c>
      <c r="F789" s="1" t="n">
        <v>0.18</v>
      </c>
      <c r="G789" s="1" t="n">
        <v>3.048</v>
      </c>
      <c r="H789" s="1" t="n">
        <v>262.36</v>
      </c>
      <c r="I789" s="1" t="n">
        <v>0.63</v>
      </c>
      <c r="J789" s="1" t="n">
        <v>0.27</v>
      </c>
      <c r="M789" s="1" t="n">
        <v>0.4</v>
      </c>
      <c r="N789" s="1" t="n">
        <v>0.15</v>
      </c>
      <c r="O789" s="1" t="n">
        <v>223.7</v>
      </c>
    </row>
    <row r="790" customFormat="false" ht="12.75" hidden="false" customHeight="false" outlineLevel="0" collapsed="false">
      <c r="A790" s="1" t="n">
        <v>63.90411</v>
      </c>
      <c r="B790" s="1" t="n">
        <v>289074105.1</v>
      </c>
      <c r="C790" s="1" t="n">
        <v>60971285</v>
      </c>
      <c r="D790" s="1" t="n">
        <v>0.451</v>
      </c>
      <c r="E790" s="1" t="n">
        <v>3.048</v>
      </c>
      <c r="F790" s="1" t="n">
        <v>0.179</v>
      </c>
      <c r="G790" s="1" t="n">
        <v>3.048</v>
      </c>
      <c r="H790" s="1" t="n">
        <v>261.82</v>
      </c>
      <c r="I790" s="1" t="n">
        <v>0.63</v>
      </c>
      <c r="J790" s="1" t="n">
        <v>0.272</v>
      </c>
      <c r="M790" s="1" t="n">
        <v>0.4</v>
      </c>
      <c r="N790" s="1" t="n">
        <v>0.15</v>
      </c>
      <c r="O790" s="1" t="n">
        <v>223.7</v>
      </c>
    </row>
    <row r="791" customFormat="false" ht="12.75" hidden="false" customHeight="false" outlineLevel="0" collapsed="false">
      <c r="A791" s="1" t="n">
        <v>63.9863</v>
      </c>
      <c r="B791" s="1" t="n">
        <v>289685882.5</v>
      </c>
      <c r="C791" s="1" t="n">
        <v>61100320</v>
      </c>
      <c r="D791" s="1" t="n">
        <v>0.452</v>
      </c>
      <c r="E791" s="1" t="n">
        <v>3.048</v>
      </c>
      <c r="F791" s="1" t="n">
        <v>0.179</v>
      </c>
      <c r="G791" s="1" t="n">
        <v>3.048</v>
      </c>
      <c r="H791" s="1" t="n">
        <v>261.23</v>
      </c>
      <c r="I791" s="1" t="n">
        <v>0.631</v>
      </c>
      <c r="J791" s="1" t="n">
        <v>0.273</v>
      </c>
      <c r="M791" s="1" t="n">
        <v>0.4</v>
      </c>
      <c r="N791" s="1" t="n">
        <v>0.15</v>
      </c>
      <c r="O791" s="1" t="n">
        <v>223.7</v>
      </c>
    </row>
    <row r="792" customFormat="false" ht="12.75" hidden="false" customHeight="false" outlineLevel="0" collapsed="false">
      <c r="A792" s="1" t="n">
        <v>64.06849</v>
      </c>
      <c r="B792" s="1" t="n">
        <v>290298276.6</v>
      </c>
      <c r="C792" s="1" t="n">
        <v>61229486</v>
      </c>
      <c r="D792" s="1" t="n">
        <v>0.453</v>
      </c>
      <c r="E792" s="1" t="n">
        <v>3.048</v>
      </c>
      <c r="F792" s="1" t="n">
        <v>0.178</v>
      </c>
      <c r="G792" s="1" t="n">
        <v>3.048</v>
      </c>
      <c r="H792" s="1" t="n">
        <v>260.56</v>
      </c>
      <c r="I792" s="1" t="n">
        <v>0.631</v>
      </c>
      <c r="J792" s="1" t="n">
        <v>0.275</v>
      </c>
      <c r="M792" s="1" t="n">
        <v>0.4</v>
      </c>
      <c r="N792" s="1" t="n">
        <v>0.15</v>
      </c>
      <c r="O792" s="1" t="n">
        <v>223.7</v>
      </c>
    </row>
    <row r="793" customFormat="false" ht="12.75" hidden="false" customHeight="false" outlineLevel="0" collapsed="false">
      <c r="A793" s="1" t="n">
        <v>64.15068</v>
      </c>
      <c r="B793" s="1" t="n">
        <v>290911287.5</v>
      </c>
      <c r="C793" s="1" t="n">
        <v>61358782</v>
      </c>
      <c r="D793" s="1" t="n">
        <v>0.454</v>
      </c>
      <c r="E793" s="1" t="n">
        <v>3.048</v>
      </c>
      <c r="F793" s="1" t="n">
        <v>0.178</v>
      </c>
      <c r="G793" s="1" t="n">
        <v>3.048</v>
      </c>
      <c r="H793" s="1" t="n">
        <v>259.8</v>
      </c>
      <c r="I793" s="1" t="n">
        <v>0.632</v>
      </c>
      <c r="J793" s="1" t="n">
        <v>0.276</v>
      </c>
      <c r="M793" s="1" t="n">
        <v>0.4</v>
      </c>
      <c r="N793" s="1" t="n">
        <v>0.15</v>
      </c>
      <c r="O793" s="1" t="n">
        <v>223.7</v>
      </c>
    </row>
    <row r="794" customFormat="false" ht="12.75" hidden="false" customHeight="false" outlineLevel="0" collapsed="false">
      <c r="A794" s="1" t="n">
        <v>64.23288</v>
      </c>
      <c r="B794" s="1" t="n">
        <v>291524915.1</v>
      </c>
      <c r="C794" s="1" t="n">
        <v>61488208</v>
      </c>
      <c r="D794" s="1" t="n">
        <v>0.455</v>
      </c>
      <c r="E794" s="1" t="n">
        <v>3.048</v>
      </c>
      <c r="F794" s="1" t="n">
        <v>0.177</v>
      </c>
      <c r="G794" s="1" t="n">
        <v>3.048</v>
      </c>
      <c r="H794" s="1" t="n">
        <v>259.03</v>
      </c>
      <c r="I794" s="1" t="n">
        <v>0.632</v>
      </c>
      <c r="J794" s="1" t="n">
        <v>0.278</v>
      </c>
      <c r="M794" s="1" t="n">
        <v>0.4</v>
      </c>
      <c r="N794" s="1" t="n">
        <v>0.15</v>
      </c>
      <c r="O794" s="1" t="n">
        <v>223.7</v>
      </c>
    </row>
    <row r="795" customFormat="false" ht="12.75" hidden="false" customHeight="false" outlineLevel="0" collapsed="false">
      <c r="A795" s="1" t="n">
        <v>64.31507</v>
      </c>
      <c r="B795" s="1" t="n">
        <v>292139159.4</v>
      </c>
      <c r="C795" s="1" t="n">
        <v>61617764</v>
      </c>
      <c r="D795" s="1" t="n">
        <v>0.456</v>
      </c>
      <c r="E795" s="1" t="n">
        <v>3.048</v>
      </c>
      <c r="F795" s="1" t="n">
        <v>0.176</v>
      </c>
      <c r="G795" s="1" t="n">
        <v>3.048</v>
      </c>
      <c r="H795" s="1" t="n">
        <v>258.07</v>
      </c>
      <c r="I795" s="1" t="n">
        <v>0.632</v>
      </c>
      <c r="J795" s="1" t="n">
        <v>0.28</v>
      </c>
      <c r="M795" s="1" t="n">
        <v>0.4</v>
      </c>
      <c r="N795" s="1" t="n">
        <v>0.15</v>
      </c>
      <c r="O795" s="1" t="n">
        <v>223.7</v>
      </c>
    </row>
    <row r="796" customFormat="false" ht="12.75" hidden="false" customHeight="false" outlineLevel="0" collapsed="false">
      <c r="A796" s="1" t="n">
        <v>64.39726</v>
      </c>
      <c r="B796" s="1" t="n">
        <v>292754020.4</v>
      </c>
      <c r="C796" s="1" t="n">
        <v>61747450</v>
      </c>
      <c r="D796" s="1" t="n">
        <v>0.457</v>
      </c>
      <c r="E796" s="1" t="n">
        <v>3.048</v>
      </c>
      <c r="F796" s="1" t="n">
        <v>0.176</v>
      </c>
      <c r="G796" s="1" t="n">
        <v>3.048</v>
      </c>
      <c r="H796" s="1" t="n">
        <v>257.18</v>
      </c>
      <c r="I796" s="1" t="n">
        <v>0.633</v>
      </c>
      <c r="J796" s="1" t="n">
        <v>0.281</v>
      </c>
      <c r="M796" s="1" t="n">
        <v>0.4</v>
      </c>
      <c r="N796" s="1" t="n">
        <v>0.15</v>
      </c>
      <c r="O796" s="1" t="n">
        <v>223.7</v>
      </c>
    </row>
    <row r="797" customFormat="false" ht="12.75" hidden="false" customHeight="false" outlineLevel="0" collapsed="false">
      <c r="A797" s="1" t="n">
        <v>64.47945</v>
      </c>
      <c r="B797" s="1" t="n">
        <v>293369498.2</v>
      </c>
      <c r="C797" s="1" t="n">
        <v>61877266</v>
      </c>
      <c r="D797" s="1" t="n">
        <v>0.458</v>
      </c>
      <c r="E797" s="1" t="n">
        <v>3.048</v>
      </c>
      <c r="F797" s="1" t="n">
        <v>0.175</v>
      </c>
      <c r="G797" s="1" t="n">
        <v>3.048</v>
      </c>
      <c r="H797" s="1" t="n">
        <v>256.31</v>
      </c>
      <c r="I797" s="1" t="n">
        <v>0.633</v>
      </c>
      <c r="J797" s="1" t="n">
        <v>0.283</v>
      </c>
      <c r="M797" s="1" t="n">
        <v>0.4</v>
      </c>
      <c r="N797" s="1" t="n">
        <v>0.15</v>
      </c>
      <c r="O797" s="1" t="n">
        <v>223.7</v>
      </c>
    </row>
    <row r="798" customFormat="false" ht="12.75" hidden="false" customHeight="false" outlineLevel="0" collapsed="false">
      <c r="A798" s="1" t="n">
        <v>64.56164</v>
      </c>
      <c r="B798" s="1" t="n">
        <v>293985592.7</v>
      </c>
      <c r="C798" s="1" t="n">
        <v>62007212</v>
      </c>
      <c r="D798" s="1" t="n">
        <v>0.459</v>
      </c>
      <c r="E798" s="1" t="n">
        <v>3.048</v>
      </c>
      <c r="F798" s="1" t="n">
        <v>0.174</v>
      </c>
      <c r="G798" s="1" t="n">
        <v>3.048</v>
      </c>
      <c r="H798" s="1" t="n">
        <v>255.36</v>
      </c>
      <c r="I798" s="1" t="n">
        <v>0.633</v>
      </c>
      <c r="J798" s="1" t="n">
        <v>0.285</v>
      </c>
      <c r="M798" s="1" t="n">
        <v>0.4</v>
      </c>
      <c r="N798" s="1" t="n">
        <v>0.15</v>
      </c>
      <c r="O798" s="1" t="n">
        <v>223.7</v>
      </c>
    </row>
    <row r="799" customFormat="false" ht="12.75" hidden="false" customHeight="false" outlineLevel="0" collapsed="false">
      <c r="A799" s="1" t="n">
        <v>64.64384</v>
      </c>
      <c r="B799" s="1" t="n">
        <v>294602304</v>
      </c>
      <c r="C799" s="1" t="n">
        <v>62137288</v>
      </c>
      <c r="D799" s="1" t="n">
        <v>0.46</v>
      </c>
      <c r="E799" s="1" t="n">
        <v>3.048</v>
      </c>
      <c r="F799" s="1" t="n">
        <v>0.174</v>
      </c>
      <c r="G799" s="1" t="n">
        <v>3.048</v>
      </c>
      <c r="H799" s="1" t="n">
        <v>254.44</v>
      </c>
      <c r="I799" s="1" t="n">
        <v>0.634</v>
      </c>
      <c r="J799" s="1" t="n">
        <v>0.286</v>
      </c>
      <c r="M799" s="1" t="n">
        <v>0.4</v>
      </c>
      <c r="N799" s="1" t="n">
        <v>0.15</v>
      </c>
      <c r="O799" s="1" t="n">
        <v>223.7</v>
      </c>
    </row>
    <row r="800" customFormat="false" ht="12.75" hidden="false" customHeight="false" outlineLevel="0" collapsed="false">
      <c r="A800" s="1" t="n">
        <v>64.72603</v>
      </c>
      <c r="B800" s="1" t="n">
        <v>295219632</v>
      </c>
      <c r="C800" s="1" t="n">
        <v>62267495</v>
      </c>
      <c r="D800" s="1" t="n">
        <v>0.461</v>
      </c>
      <c r="E800" s="1" t="n">
        <v>3.048</v>
      </c>
      <c r="F800" s="1" t="n">
        <v>0.173</v>
      </c>
      <c r="G800" s="1" t="n">
        <v>3.048</v>
      </c>
      <c r="H800" s="1" t="n">
        <v>253.54</v>
      </c>
      <c r="I800" s="1" t="n">
        <v>0.634</v>
      </c>
      <c r="J800" s="1" t="n">
        <v>0.288</v>
      </c>
      <c r="M800" s="1" t="n">
        <v>0.4</v>
      </c>
      <c r="N800" s="1" t="n">
        <v>0.15</v>
      </c>
      <c r="O800" s="1" t="n">
        <v>223.7</v>
      </c>
    </row>
    <row r="801" customFormat="false" ht="12.75" hidden="false" customHeight="false" outlineLevel="0" collapsed="false">
      <c r="A801" s="1" t="n">
        <v>64.80822</v>
      </c>
      <c r="B801" s="1" t="n">
        <v>295837576.7</v>
      </c>
      <c r="C801" s="1" t="n">
        <v>62397831</v>
      </c>
      <c r="D801" s="1" t="n">
        <v>0.462</v>
      </c>
      <c r="E801" s="1" t="n">
        <v>3.048</v>
      </c>
      <c r="F801" s="1" t="n">
        <v>0.172</v>
      </c>
      <c r="G801" s="1" t="n">
        <v>3.048</v>
      </c>
      <c r="H801" s="1" t="n">
        <v>252.54</v>
      </c>
      <c r="I801" s="1" t="n">
        <v>0.634</v>
      </c>
      <c r="J801" s="1" t="n">
        <v>0.29</v>
      </c>
      <c r="M801" s="1" t="n">
        <v>0.4</v>
      </c>
      <c r="N801" s="1" t="n">
        <v>0.15</v>
      </c>
      <c r="O801" s="1" t="n">
        <v>223.7</v>
      </c>
    </row>
    <row r="802" customFormat="false" ht="12.75" hidden="false" customHeight="false" outlineLevel="0" collapsed="false">
      <c r="A802" s="1" t="n">
        <v>64.89041</v>
      </c>
      <c r="B802" s="1" t="n">
        <v>296456138.1</v>
      </c>
      <c r="C802" s="1" t="n">
        <v>62528298</v>
      </c>
      <c r="D802" s="1" t="n">
        <v>0.463</v>
      </c>
      <c r="E802" s="1" t="n">
        <v>3.048</v>
      </c>
      <c r="F802" s="1" t="n">
        <v>0.172</v>
      </c>
      <c r="G802" s="1" t="n">
        <v>3.048</v>
      </c>
      <c r="H802" s="1" t="n">
        <v>251.67</v>
      </c>
      <c r="I802" s="1" t="n">
        <v>0.635</v>
      </c>
      <c r="J802" s="1" t="n">
        <v>0.291</v>
      </c>
      <c r="M802" s="1" t="n">
        <v>0.4</v>
      </c>
      <c r="N802" s="1" t="n">
        <v>0.15</v>
      </c>
      <c r="O802" s="1" t="n">
        <v>223.7</v>
      </c>
    </row>
    <row r="803" customFormat="false" ht="12.75" hidden="false" customHeight="false" outlineLevel="0" collapsed="false">
      <c r="A803" s="1" t="n">
        <v>64.9726</v>
      </c>
      <c r="B803" s="1" t="n">
        <v>297075316.3</v>
      </c>
      <c r="C803" s="1" t="n">
        <v>62658894</v>
      </c>
      <c r="D803" s="1" t="n">
        <v>0.464</v>
      </c>
      <c r="E803" s="1" t="n">
        <v>3.048</v>
      </c>
      <c r="F803" s="1" t="n">
        <v>0.171</v>
      </c>
      <c r="G803" s="1" t="n">
        <v>3.048</v>
      </c>
      <c r="H803" s="1" t="n">
        <v>250.76</v>
      </c>
      <c r="I803" s="1" t="n">
        <v>0.635</v>
      </c>
      <c r="J803" s="1" t="n">
        <v>0.293</v>
      </c>
      <c r="M803" s="1" t="n">
        <v>0.4</v>
      </c>
      <c r="N803" s="1" t="n">
        <v>0.15</v>
      </c>
      <c r="O803" s="1" t="n">
        <v>223.7</v>
      </c>
    </row>
    <row r="804" customFormat="false" ht="12.75" hidden="false" customHeight="false" outlineLevel="0" collapsed="false">
      <c r="A804" s="1" t="n">
        <v>65.05479</v>
      </c>
      <c r="B804" s="1" t="n">
        <v>297695111.2</v>
      </c>
      <c r="C804" s="1" t="n">
        <v>62789621</v>
      </c>
      <c r="D804" s="1" t="n">
        <v>0.465</v>
      </c>
      <c r="E804" s="1" t="n">
        <v>3.048</v>
      </c>
      <c r="F804" s="1" t="n">
        <v>0.17</v>
      </c>
      <c r="G804" s="1" t="n">
        <v>3.048</v>
      </c>
      <c r="H804" s="1" t="n">
        <v>249.79</v>
      </c>
      <c r="I804" s="1" t="n">
        <v>0.635</v>
      </c>
      <c r="J804" s="1" t="n">
        <v>0.295</v>
      </c>
      <c r="M804" s="1" t="n">
        <v>0.4</v>
      </c>
      <c r="N804" s="1" t="n">
        <v>0.15</v>
      </c>
      <c r="O804" s="1" t="n">
        <v>223.7</v>
      </c>
    </row>
    <row r="805" customFormat="false" ht="12.75" hidden="false" customHeight="false" outlineLevel="0" collapsed="false">
      <c r="A805" s="1" t="n">
        <v>65.13699</v>
      </c>
      <c r="B805" s="1" t="n">
        <v>298315522.8</v>
      </c>
      <c r="C805" s="1" t="n">
        <v>62920478</v>
      </c>
      <c r="D805" s="1" t="n">
        <v>0.466</v>
      </c>
      <c r="E805" s="1" t="n">
        <v>3.048</v>
      </c>
      <c r="F805" s="1" t="n">
        <v>0.17</v>
      </c>
      <c r="G805" s="1" t="n">
        <v>3.048</v>
      </c>
      <c r="H805" s="1" t="n">
        <v>248.82</v>
      </c>
      <c r="I805" s="1" t="n">
        <v>0.636</v>
      </c>
      <c r="J805" s="1" t="n">
        <v>0.296</v>
      </c>
      <c r="M805" s="1" t="n">
        <v>0.4</v>
      </c>
      <c r="N805" s="1" t="n">
        <v>0.15</v>
      </c>
      <c r="O805" s="1" t="n">
        <v>223.7</v>
      </c>
    </row>
    <row r="806" customFormat="false" ht="12.75" hidden="false" customHeight="false" outlineLevel="0" collapsed="false">
      <c r="A806" s="1" t="n">
        <v>65.21918</v>
      </c>
      <c r="B806" s="1" t="n">
        <v>298936551.2</v>
      </c>
      <c r="C806" s="1" t="n">
        <v>63051465</v>
      </c>
      <c r="D806" s="1" t="n">
        <v>0.467</v>
      </c>
      <c r="E806" s="1" t="n">
        <v>3.048</v>
      </c>
      <c r="F806" s="1" t="n">
        <v>0.169</v>
      </c>
      <c r="G806" s="1" t="n">
        <v>3.048</v>
      </c>
      <c r="H806" s="1" t="n">
        <v>247.84</v>
      </c>
      <c r="I806" s="1" t="n">
        <v>0.636</v>
      </c>
      <c r="J806" s="1" t="n">
        <v>0.298</v>
      </c>
      <c r="M806" s="1" t="n">
        <v>0.4</v>
      </c>
      <c r="N806" s="1" t="n">
        <v>0.15</v>
      </c>
      <c r="O806" s="1" t="n">
        <v>223.7</v>
      </c>
    </row>
    <row r="807" customFormat="false" ht="12.75" hidden="false" customHeight="false" outlineLevel="0" collapsed="false">
      <c r="A807" s="1" t="n">
        <v>65.30137</v>
      </c>
      <c r="B807" s="1" t="n">
        <v>299558196.3</v>
      </c>
      <c r="C807" s="1" t="n">
        <v>63182582</v>
      </c>
      <c r="D807" s="1" t="n">
        <v>0.468</v>
      </c>
      <c r="E807" s="1" t="n">
        <v>3.048</v>
      </c>
      <c r="F807" s="1" t="n">
        <v>0.168</v>
      </c>
      <c r="G807" s="1" t="n">
        <v>3.048</v>
      </c>
      <c r="H807" s="1" t="n">
        <v>246.87</v>
      </c>
      <c r="I807" s="1" t="n">
        <v>0.636</v>
      </c>
      <c r="J807" s="1" t="n">
        <v>0.3</v>
      </c>
      <c r="M807" s="1" t="n">
        <v>0.4</v>
      </c>
      <c r="N807" s="1" t="n">
        <v>0.15</v>
      </c>
      <c r="O807" s="1" t="n">
        <v>223.7</v>
      </c>
    </row>
    <row r="808" customFormat="false" ht="12.75" hidden="false" customHeight="false" outlineLevel="0" collapsed="false">
      <c r="A808" s="1" t="n">
        <v>65.38356</v>
      </c>
      <c r="B808" s="1" t="n">
        <v>300180458.1</v>
      </c>
      <c r="C808" s="1" t="n">
        <v>63313829</v>
      </c>
      <c r="D808" s="1" t="n">
        <v>0.469</v>
      </c>
      <c r="E808" s="1" t="n">
        <v>3.048</v>
      </c>
      <c r="F808" s="1" t="n">
        <v>0.168</v>
      </c>
      <c r="G808" s="1" t="n">
        <v>3.048</v>
      </c>
      <c r="H808" s="1" t="n">
        <v>245.94</v>
      </c>
      <c r="I808" s="1" t="n">
        <v>0.637</v>
      </c>
      <c r="J808" s="1" t="n">
        <v>0.301</v>
      </c>
      <c r="M808" s="1" t="n">
        <v>0.4</v>
      </c>
      <c r="N808" s="1" t="n">
        <v>0.15</v>
      </c>
      <c r="O808" s="1" t="n">
        <v>223.7</v>
      </c>
    </row>
    <row r="809" customFormat="false" ht="12.75" hidden="false" customHeight="false" outlineLevel="0" collapsed="false">
      <c r="A809" s="1" t="n">
        <v>65.46575</v>
      </c>
      <c r="B809" s="1" t="n">
        <v>300803336.6</v>
      </c>
      <c r="C809" s="1" t="n">
        <v>63445206</v>
      </c>
      <c r="D809" s="1" t="n">
        <v>0.47</v>
      </c>
      <c r="E809" s="1" t="n">
        <v>3.048</v>
      </c>
      <c r="F809" s="1" t="n">
        <v>0.167</v>
      </c>
      <c r="G809" s="1" t="n">
        <v>3.048</v>
      </c>
      <c r="H809" s="1" t="n">
        <v>245.03</v>
      </c>
      <c r="I809" s="1" t="n">
        <v>0.637</v>
      </c>
      <c r="J809" s="1" t="n">
        <v>0.303</v>
      </c>
      <c r="M809" s="1" t="n">
        <v>0.4</v>
      </c>
      <c r="N809" s="1" t="n">
        <v>0.15</v>
      </c>
      <c r="O809" s="1" t="n">
        <v>223.7</v>
      </c>
    </row>
    <row r="810" customFormat="false" ht="12.75" hidden="false" customHeight="false" outlineLevel="0" collapsed="false">
      <c r="A810" s="1" t="n">
        <v>65.54795</v>
      </c>
      <c r="B810" s="1" t="n">
        <v>301426831.9</v>
      </c>
      <c r="C810" s="1" t="n">
        <v>63576713</v>
      </c>
      <c r="D810" s="1" t="n">
        <v>0.471</v>
      </c>
      <c r="E810" s="1" t="n">
        <v>3.048</v>
      </c>
      <c r="F810" s="1" t="n">
        <v>0.166</v>
      </c>
      <c r="G810" s="1" t="n">
        <v>3.048</v>
      </c>
      <c r="H810" s="1" t="n">
        <v>244.15</v>
      </c>
      <c r="I810" s="1" t="n">
        <v>0.637</v>
      </c>
      <c r="J810" s="1" t="n">
        <v>0.305</v>
      </c>
      <c r="M810" s="1" t="n">
        <v>0.4</v>
      </c>
      <c r="N810" s="1" t="n">
        <v>0.15</v>
      </c>
      <c r="O810" s="1" t="n">
        <v>223.7</v>
      </c>
    </row>
    <row r="811" customFormat="false" ht="12.75" hidden="false" customHeight="false" outlineLevel="0" collapsed="false">
      <c r="A811" s="1" t="n">
        <v>65.63014</v>
      </c>
      <c r="B811" s="1" t="n">
        <v>302050944</v>
      </c>
      <c r="C811" s="1" t="n">
        <v>63708350</v>
      </c>
      <c r="D811" s="1" t="n">
        <v>0.472</v>
      </c>
      <c r="E811" s="1" t="n">
        <v>3.048</v>
      </c>
      <c r="F811" s="1" t="n">
        <v>0.166</v>
      </c>
      <c r="G811" s="1" t="n">
        <v>3.048</v>
      </c>
      <c r="H811" s="1" t="n">
        <v>243.3</v>
      </c>
      <c r="I811" s="1" t="n">
        <v>0.638</v>
      </c>
      <c r="J811" s="1" t="n">
        <v>0.306</v>
      </c>
      <c r="M811" s="1" t="n">
        <v>0.4</v>
      </c>
      <c r="N811" s="1" t="n">
        <v>0.15</v>
      </c>
      <c r="O811" s="1" t="n">
        <v>223.7</v>
      </c>
    </row>
    <row r="812" customFormat="false" ht="12.75" hidden="false" customHeight="false" outlineLevel="0" collapsed="false">
      <c r="A812" s="1" t="n">
        <v>65.71233</v>
      </c>
      <c r="B812" s="1" t="n">
        <v>302675672.7</v>
      </c>
      <c r="C812" s="1" t="n">
        <v>63840118</v>
      </c>
      <c r="D812" s="1" t="n">
        <v>0.473</v>
      </c>
      <c r="E812" s="1" t="n">
        <v>3.048</v>
      </c>
      <c r="F812" s="1" t="n">
        <v>0.165</v>
      </c>
      <c r="G812" s="1" t="n">
        <v>3.048</v>
      </c>
      <c r="H812" s="1" t="n">
        <v>242.49</v>
      </c>
      <c r="I812" s="1" t="n">
        <v>0.638</v>
      </c>
      <c r="J812" s="1" t="n">
        <v>0.308</v>
      </c>
      <c r="M812" s="1" t="n">
        <v>0.4</v>
      </c>
      <c r="N812" s="1" t="n">
        <v>0.15</v>
      </c>
      <c r="O812" s="1" t="n">
        <v>223.7</v>
      </c>
    </row>
    <row r="813" customFormat="false" ht="12.75" hidden="false" customHeight="false" outlineLevel="0" collapsed="false">
      <c r="A813" s="1" t="n">
        <v>65.79452</v>
      </c>
      <c r="B813" s="1" t="n">
        <v>303301018.2</v>
      </c>
      <c r="C813" s="1" t="n">
        <v>63972015</v>
      </c>
      <c r="D813" s="1" t="n">
        <v>0.474</v>
      </c>
      <c r="E813" s="1" t="n">
        <v>3.048</v>
      </c>
      <c r="F813" s="1" t="n">
        <v>0.164</v>
      </c>
      <c r="G813" s="1" t="n">
        <v>3.048</v>
      </c>
      <c r="H813" s="1" t="n">
        <v>241.7</v>
      </c>
      <c r="I813" s="1" t="n">
        <v>0.638</v>
      </c>
      <c r="J813" s="1" t="n">
        <v>0.31</v>
      </c>
      <c r="M813" s="1" t="n">
        <v>0.4</v>
      </c>
      <c r="N813" s="1" t="n">
        <v>0.15</v>
      </c>
      <c r="O813" s="1" t="n">
        <v>223.7</v>
      </c>
    </row>
    <row r="814" customFormat="false" ht="12.75" hidden="false" customHeight="false" outlineLevel="0" collapsed="false">
      <c r="A814" s="1" t="n">
        <v>65.87671</v>
      </c>
      <c r="B814" s="1" t="n">
        <v>303926980.4</v>
      </c>
      <c r="C814" s="1" t="n">
        <v>64104042</v>
      </c>
      <c r="D814" s="1" t="n">
        <v>0.475</v>
      </c>
      <c r="E814" s="1" t="n">
        <v>3.048</v>
      </c>
      <c r="F814" s="1" t="n">
        <v>0.164</v>
      </c>
      <c r="G814" s="1" t="n">
        <v>3.048</v>
      </c>
      <c r="H814" s="1" t="n">
        <v>240.94</v>
      </c>
      <c r="I814" s="1" t="n">
        <v>0.639</v>
      </c>
      <c r="J814" s="1" t="n">
        <v>0.311</v>
      </c>
      <c r="M814" s="1" t="n">
        <v>0.4</v>
      </c>
      <c r="N814" s="1" t="n">
        <v>0.15</v>
      </c>
      <c r="O814" s="1" t="n">
        <v>223.7</v>
      </c>
    </row>
    <row r="815" customFormat="false" ht="12.75" hidden="false" customHeight="false" outlineLevel="0" collapsed="false">
      <c r="A815" s="1" t="n">
        <v>65.9589</v>
      </c>
      <c r="B815" s="1" t="n">
        <v>304553559.3</v>
      </c>
      <c r="C815" s="1" t="n">
        <v>64236200</v>
      </c>
      <c r="D815" s="1" t="n">
        <v>0.476</v>
      </c>
      <c r="E815" s="1" t="n">
        <v>3.048</v>
      </c>
      <c r="F815" s="1" t="n">
        <v>0.163</v>
      </c>
      <c r="G815" s="1" t="n">
        <v>3.048</v>
      </c>
      <c r="H815" s="1" t="n">
        <v>240.21</v>
      </c>
      <c r="I815" s="1" t="n">
        <v>0.639</v>
      </c>
      <c r="J815" s="1" t="n">
        <v>0.313</v>
      </c>
      <c r="M815" s="1" t="n">
        <v>0.4</v>
      </c>
      <c r="N815" s="1" t="n">
        <v>0.15</v>
      </c>
      <c r="O815" s="1" t="n">
        <v>223.7</v>
      </c>
    </row>
    <row r="816" customFormat="false" ht="12.75" hidden="false" customHeight="false" outlineLevel="0" collapsed="false">
      <c r="A816" s="1" t="n">
        <v>66.0411</v>
      </c>
      <c r="B816" s="1" t="n">
        <v>305180755</v>
      </c>
      <c r="C816" s="1" t="n">
        <v>64368488</v>
      </c>
      <c r="D816" s="1" t="n">
        <v>0.477</v>
      </c>
      <c r="E816" s="1" t="n">
        <v>3.048</v>
      </c>
      <c r="F816" s="1" t="n">
        <v>0.163</v>
      </c>
      <c r="G816" s="1" t="n">
        <v>3.048</v>
      </c>
      <c r="H816" s="1" t="n">
        <v>239.5</v>
      </c>
      <c r="I816" s="1" t="n">
        <v>0.64</v>
      </c>
      <c r="J816" s="1" t="n">
        <v>0.314</v>
      </c>
      <c r="M816" s="1" t="n">
        <v>0.4</v>
      </c>
      <c r="N816" s="1" t="n">
        <v>0.15</v>
      </c>
      <c r="O816" s="1" t="n">
        <v>223.7</v>
      </c>
    </row>
    <row r="817" customFormat="false" ht="12.75" hidden="false" customHeight="false" outlineLevel="0" collapsed="false">
      <c r="A817" s="1" t="n">
        <v>66.12329</v>
      </c>
      <c r="B817" s="1" t="n">
        <v>305808567.4</v>
      </c>
      <c r="C817" s="1" t="n">
        <v>64500905</v>
      </c>
      <c r="D817" s="1" t="n">
        <v>0.478</v>
      </c>
      <c r="E817" s="1" t="n">
        <v>3.048</v>
      </c>
      <c r="F817" s="1" t="n">
        <v>0.162</v>
      </c>
      <c r="G817" s="1" t="n">
        <v>3.048</v>
      </c>
      <c r="H817" s="1" t="n">
        <v>238.82</v>
      </c>
      <c r="I817" s="1" t="n">
        <v>0.64</v>
      </c>
      <c r="J817" s="1" t="n">
        <v>0.316</v>
      </c>
      <c r="M817" s="1" t="n">
        <v>0.4</v>
      </c>
      <c r="N817" s="1" t="n">
        <v>0.15</v>
      </c>
      <c r="O817" s="1" t="n">
        <v>223.7</v>
      </c>
    </row>
    <row r="818" customFormat="false" ht="12.75" hidden="false" customHeight="false" outlineLevel="0" collapsed="false">
      <c r="A818" s="1" t="n">
        <v>66.20548</v>
      </c>
      <c r="B818" s="1" t="n">
        <v>306436996.6</v>
      </c>
      <c r="C818" s="1" t="n">
        <v>64633453</v>
      </c>
      <c r="D818" s="1" t="n">
        <v>0.479</v>
      </c>
      <c r="E818" s="1" t="n">
        <v>3.048</v>
      </c>
      <c r="F818" s="1" t="n">
        <v>0.162</v>
      </c>
      <c r="G818" s="1" t="n">
        <v>3.048</v>
      </c>
      <c r="H818" s="1" t="n">
        <v>238.15</v>
      </c>
      <c r="I818" s="1" t="n">
        <v>0.641</v>
      </c>
      <c r="J818" s="1" t="n">
        <v>0.317</v>
      </c>
      <c r="M818" s="1" t="n">
        <v>0.4</v>
      </c>
      <c r="N818" s="1" t="n">
        <v>0.15</v>
      </c>
      <c r="O818" s="1" t="n">
        <v>223.7</v>
      </c>
    </row>
    <row r="819" customFormat="false" ht="12.75" hidden="false" customHeight="false" outlineLevel="0" collapsed="false">
      <c r="A819" s="1" t="n">
        <v>66.28767</v>
      </c>
      <c r="B819" s="1" t="n">
        <v>307066042.4</v>
      </c>
      <c r="C819" s="1" t="n">
        <v>64766131</v>
      </c>
      <c r="D819" s="1" t="n">
        <v>0.479</v>
      </c>
      <c r="E819" s="1" t="n">
        <v>3.048</v>
      </c>
      <c r="F819" s="1" t="n">
        <v>0.161</v>
      </c>
      <c r="G819" s="1" t="n">
        <v>3.048</v>
      </c>
      <c r="H819" s="1" t="n">
        <v>237.5</v>
      </c>
      <c r="I819" s="1" t="n">
        <v>0.64</v>
      </c>
      <c r="J819" s="1" t="n">
        <v>0.318</v>
      </c>
      <c r="M819" s="1" t="n">
        <v>0.4</v>
      </c>
      <c r="N819" s="1" t="n">
        <v>0.15</v>
      </c>
      <c r="O819" s="1" t="n">
        <v>223.7</v>
      </c>
    </row>
    <row r="820" customFormat="false" ht="12.75" hidden="false" customHeight="false" outlineLevel="0" collapsed="false">
      <c r="A820" s="1" t="n">
        <v>66.36986</v>
      </c>
      <c r="B820" s="1" t="n">
        <v>307695705</v>
      </c>
      <c r="C820" s="1" t="n">
        <v>64898939</v>
      </c>
      <c r="D820" s="1" t="n">
        <v>0.48</v>
      </c>
      <c r="E820" s="1" t="n">
        <v>3.048</v>
      </c>
      <c r="F820" s="1" t="n">
        <v>0.161</v>
      </c>
      <c r="G820" s="1" t="n">
        <v>3.048</v>
      </c>
      <c r="H820" s="1" t="n">
        <v>236.88</v>
      </c>
      <c r="I820" s="1" t="n">
        <v>0.641</v>
      </c>
      <c r="J820" s="1" t="n">
        <v>0.319</v>
      </c>
      <c r="M820" s="1" t="n">
        <v>0.4</v>
      </c>
      <c r="N820" s="1" t="n">
        <v>0.15</v>
      </c>
      <c r="O820" s="1" t="n">
        <v>223.7</v>
      </c>
    </row>
    <row r="821" customFormat="false" ht="12.75" hidden="false" customHeight="false" outlineLevel="0" collapsed="false">
      <c r="A821" s="1" t="n">
        <v>66.45205</v>
      </c>
      <c r="B821" s="1" t="n">
        <v>308325984.4</v>
      </c>
      <c r="C821" s="1" t="n">
        <v>65031877</v>
      </c>
      <c r="D821" s="1" t="n">
        <v>0.481</v>
      </c>
      <c r="E821" s="1" t="n">
        <v>3.048</v>
      </c>
      <c r="F821" s="1" t="n">
        <v>0.161</v>
      </c>
      <c r="G821" s="1" t="n">
        <v>3.048</v>
      </c>
      <c r="H821" s="1" t="n">
        <v>236.27</v>
      </c>
      <c r="I821" s="1" t="n">
        <v>0.642</v>
      </c>
      <c r="J821" s="1" t="n">
        <v>0.32</v>
      </c>
      <c r="M821" s="1" t="n">
        <v>0.4</v>
      </c>
      <c r="N821" s="1" t="n">
        <v>0.15</v>
      </c>
      <c r="O821" s="1" t="n">
        <v>223.7</v>
      </c>
    </row>
    <row r="822" customFormat="false" ht="12.75" hidden="false" customHeight="false" outlineLevel="0" collapsed="false">
      <c r="A822" s="1" t="n">
        <v>66.53425</v>
      </c>
      <c r="B822" s="1" t="n">
        <v>308956880.4</v>
      </c>
      <c r="C822" s="1" t="n">
        <v>65164945</v>
      </c>
      <c r="D822" s="1" t="n">
        <v>0.482</v>
      </c>
      <c r="E822" s="1" t="n">
        <v>3.048</v>
      </c>
      <c r="F822" s="1" t="n">
        <v>0.16</v>
      </c>
      <c r="G822" s="1" t="n">
        <v>3.048</v>
      </c>
      <c r="H822" s="1" t="n">
        <v>235.68</v>
      </c>
      <c r="I822" s="1" t="n">
        <v>0.642</v>
      </c>
      <c r="J822" s="1" t="n">
        <v>0.322</v>
      </c>
      <c r="M822" s="1" t="n">
        <v>0.4</v>
      </c>
      <c r="N822" s="1" t="n">
        <v>0.15</v>
      </c>
      <c r="O822" s="1" t="n">
        <v>223.7</v>
      </c>
    </row>
    <row r="823" customFormat="false" ht="12.75" hidden="false" customHeight="false" outlineLevel="0" collapsed="false">
      <c r="A823" s="1" t="n">
        <v>66.61644</v>
      </c>
      <c r="B823" s="1" t="n">
        <v>309588393.2</v>
      </c>
      <c r="C823" s="1" t="n">
        <v>65298144</v>
      </c>
      <c r="D823" s="1" t="n">
        <v>0.483</v>
      </c>
      <c r="E823" s="1" t="n">
        <v>3.048</v>
      </c>
      <c r="F823" s="1" t="n">
        <v>0.16</v>
      </c>
      <c r="G823" s="1" t="n">
        <v>3.048</v>
      </c>
      <c r="H823" s="1" t="n">
        <v>235.1</v>
      </c>
      <c r="I823" s="1" t="n">
        <v>0.643</v>
      </c>
      <c r="J823" s="1" t="n">
        <v>0.323</v>
      </c>
      <c r="M823" s="1" t="n">
        <v>0.4</v>
      </c>
      <c r="N823" s="1" t="n">
        <v>0.15</v>
      </c>
      <c r="O823" s="1" t="n">
        <v>223.7</v>
      </c>
    </row>
    <row r="824" customFormat="false" ht="12.75" hidden="false" customHeight="false" outlineLevel="0" collapsed="false">
      <c r="A824" s="1" t="n">
        <v>66.69863</v>
      </c>
      <c r="B824" s="1" t="n">
        <v>310220522.8</v>
      </c>
      <c r="C824" s="1" t="n">
        <v>65431472</v>
      </c>
      <c r="D824" s="1" t="n">
        <v>0.484</v>
      </c>
      <c r="E824" s="1" t="n">
        <v>3.048</v>
      </c>
      <c r="F824" s="1" t="n">
        <v>0.159</v>
      </c>
      <c r="G824" s="1" t="n">
        <v>3.048</v>
      </c>
      <c r="H824" s="1" t="n">
        <v>234.54</v>
      </c>
      <c r="I824" s="1" t="n">
        <v>0.643</v>
      </c>
      <c r="J824" s="1" t="n">
        <v>0.325</v>
      </c>
      <c r="M824" s="1" t="n">
        <v>0.4</v>
      </c>
      <c r="N824" s="1" t="n">
        <v>0.15</v>
      </c>
      <c r="O824" s="1" t="n">
        <v>223.7</v>
      </c>
    </row>
    <row r="825" customFormat="false" ht="12.75" hidden="false" customHeight="false" outlineLevel="0" collapsed="false">
      <c r="A825" s="1" t="n">
        <v>66.78082</v>
      </c>
      <c r="B825" s="1" t="n">
        <v>310853269</v>
      </c>
      <c r="C825" s="1" t="n">
        <v>65564930</v>
      </c>
      <c r="D825" s="1" t="n">
        <v>0.484</v>
      </c>
      <c r="E825" s="1" t="n">
        <v>3.048</v>
      </c>
      <c r="F825" s="1" t="n">
        <v>0.159</v>
      </c>
      <c r="G825" s="1" t="n">
        <v>3.048</v>
      </c>
      <c r="H825" s="1" t="n">
        <v>233.99</v>
      </c>
      <c r="I825" s="1" t="n">
        <v>0.643</v>
      </c>
      <c r="J825" s="1" t="n">
        <v>0.325</v>
      </c>
      <c r="M825" s="1" t="n">
        <v>0.4</v>
      </c>
      <c r="N825" s="1" t="n">
        <v>0.15</v>
      </c>
      <c r="O825" s="1" t="n">
        <v>223.7</v>
      </c>
    </row>
    <row r="826" customFormat="false" ht="12.75" hidden="false" customHeight="false" outlineLevel="0" collapsed="false">
      <c r="A826" s="1" t="n">
        <v>66.86301</v>
      </c>
      <c r="B826" s="1" t="n">
        <v>311486632</v>
      </c>
      <c r="C826" s="1" t="n">
        <v>65698519</v>
      </c>
      <c r="D826" s="1" t="n">
        <v>0.485</v>
      </c>
      <c r="E826" s="1" t="n">
        <v>3.048</v>
      </c>
      <c r="F826" s="1" t="n">
        <v>0.158</v>
      </c>
      <c r="G826" s="1" t="n">
        <v>3.048</v>
      </c>
      <c r="H826" s="1" t="n">
        <v>233.46</v>
      </c>
      <c r="I826" s="1" t="n">
        <v>0.643</v>
      </c>
      <c r="J826" s="1" t="n">
        <v>0.327</v>
      </c>
      <c r="M826" s="1" t="n">
        <v>0.4</v>
      </c>
      <c r="N826" s="1" t="n">
        <v>0.15</v>
      </c>
      <c r="O826" s="1" t="n">
        <v>223.7</v>
      </c>
    </row>
    <row r="827" customFormat="false" ht="12.75" hidden="false" customHeight="false" outlineLevel="0" collapsed="false">
      <c r="A827" s="1" t="n">
        <v>66.94521</v>
      </c>
      <c r="B827" s="1" t="n">
        <v>312120611.7</v>
      </c>
      <c r="C827" s="1" t="n">
        <v>65832237</v>
      </c>
      <c r="D827" s="1" t="n">
        <v>0.486</v>
      </c>
      <c r="E827" s="1" t="n">
        <v>3.048</v>
      </c>
      <c r="F827" s="1" t="n">
        <v>0.158</v>
      </c>
      <c r="G827" s="1" t="n">
        <v>3.048</v>
      </c>
      <c r="H827" s="1" t="n">
        <v>232.94</v>
      </c>
      <c r="I827" s="1" t="n">
        <v>0.644</v>
      </c>
      <c r="J827" s="1" t="n">
        <v>0.328</v>
      </c>
      <c r="M827" s="1" t="n">
        <v>0.4</v>
      </c>
      <c r="N827" s="1" t="n">
        <v>0.15</v>
      </c>
      <c r="O827" s="1" t="n">
        <v>223.7</v>
      </c>
    </row>
    <row r="828" customFormat="false" ht="12.75" hidden="false" customHeight="false" outlineLevel="0" collapsed="false">
      <c r="A828" s="1" t="n">
        <v>67.0274</v>
      </c>
      <c r="B828" s="1" t="n">
        <v>312755208.2</v>
      </c>
      <c r="C828" s="1" t="n">
        <v>65966086</v>
      </c>
      <c r="D828" s="1" t="n">
        <v>0.487</v>
      </c>
      <c r="E828" s="1" t="n">
        <v>3.048</v>
      </c>
      <c r="F828" s="1" t="n">
        <v>0.158</v>
      </c>
      <c r="G828" s="1" t="n">
        <v>3.048</v>
      </c>
      <c r="H828" s="1" t="n">
        <v>232.44</v>
      </c>
      <c r="I828" s="1" t="n">
        <v>0.645</v>
      </c>
      <c r="J828" s="1" t="n">
        <v>0.329</v>
      </c>
      <c r="M828" s="1" t="n">
        <v>0.4</v>
      </c>
      <c r="N828" s="1" t="n">
        <v>0.15</v>
      </c>
      <c r="O828" s="1" t="n">
        <v>223.7</v>
      </c>
    </row>
    <row r="829" customFormat="false" ht="12.75" hidden="false" customHeight="false" outlineLevel="0" collapsed="false">
      <c r="A829" s="1" t="n">
        <v>67.10959</v>
      </c>
      <c r="B829" s="1" t="n">
        <v>313390421.4</v>
      </c>
      <c r="C829" s="1" t="n">
        <v>66100065</v>
      </c>
      <c r="D829" s="1" t="n">
        <v>0.488</v>
      </c>
      <c r="E829" s="1" t="n">
        <v>3.048</v>
      </c>
      <c r="F829" s="1" t="n">
        <v>0.157</v>
      </c>
      <c r="G829" s="1" t="n">
        <v>3.048</v>
      </c>
      <c r="H829" s="1" t="n">
        <v>231.94</v>
      </c>
      <c r="I829" s="1" t="n">
        <v>0.645</v>
      </c>
      <c r="J829" s="1" t="n">
        <v>0.331</v>
      </c>
      <c r="M829" s="1" t="n">
        <v>0.4</v>
      </c>
      <c r="N829" s="1" t="n">
        <v>0.15</v>
      </c>
      <c r="O829" s="1" t="n">
        <v>223.7</v>
      </c>
    </row>
    <row r="830" customFormat="false" ht="12.75" hidden="false" customHeight="false" outlineLevel="0" collapsed="false">
      <c r="A830" s="1" t="n">
        <v>67.19178</v>
      </c>
      <c r="B830" s="1" t="n">
        <v>314026251.3</v>
      </c>
      <c r="C830" s="1" t="n">
        <v>66234173</v>
      </c>
      <c r="D830" s="1" t="n">
        <v>0.488</v>
      </c>
      <c r="E830" s="1" t="n">
        <v>3.048</v>
      </c>
      <c r="F830" s="1" t="n">
        <v>0.157</v>
      </c>
      <c r="G830" s="1" t="n">
        <v>3.048</v>
      </c>
      <c r="H830" s="1" t="n">
        <v>231.46</v>
      </c>
      <c r="I830" s="1" t="n">
        <v>0.645</v>
      </c>
      <c r="J830" s="1" t="n">
        <v>0.331</v>
      </c>
      <c r="M830" s="1" t="n">
        <v>0.4</v>
      </c>
      <c r="N830" s="1" t="n">
        <v>0.15</v>
      </c>
      <c r="O830" s="1" t="n">
        <v>223.7</v>
      </c>
    </row>
    <row r="831" customFormat="false" ht="12.75" hidden="false" customHeight="false" outlineLevel="0" collapsed="false">
      <c r="A831" s="1" t="n">
        <v>67.27397</v>
      </c>
      <c r="B831" s="1" t="n">
        <v>314662697.9</v>
      </c>
      <c r="C831" s="1" t="n">
        <v>66368412</v>
      </c>
      <c r="D831" s="1" t="n">
        <v>0.489</v>
      </c>
      <c r="E831" s="1" t="n">
        <v>3.048</v>
      </c>
      <c r="F831" s="1" t="n">
        <v>0.157</v>
      </c>
      <c r="G831" s="1" t="n">
        <v>3.048</v>
      </c>
      <c r="H831" s="1" t="n">
        <v>230.99</v>
      </c>
      <c r="I831" s="1" t="n">
        <v>0.646</v>
      </c>
      <c r="J831" s="1" t="n">
        <v>0.332</v>
      </c>
      <c r="M831" s="1" t="n">
        <v>0.4</v>
      </c>
      <c r="N831" s="1" t="n">
        <v>0.15</v>
      </c>
      <c r="O831" s="1" t="n">
        <v>223.7</v>
      </c>
    </row>
    <row r="832" customFormat="false" ht="12.75" hidden="false" customHeight="false" outlineLevel="0" collapsed="false">
      <c r="A832" s="1" t="n">
        <v>67.35616</v>
      </c>
      <c r="B832" s="1" t="n">
        <v>315299761.3</v>
      </c>
      <c r="C832" s="1" t="n">
        <v>66502781</v>
      </c>
      <c r="D832" s="1" t="n">
        <v>0.49</v>
      </c>
      <c r="E832" s="1" t="n">
        <v>3.048</v>
      </c>
      <c r="F832" s="1" t="n">
        <v>0.156</v>
      </c>
      <c r="G832" s="1" t="n">
        <v>3.048</v>
      </c>
      <c r="H832" s="1" t="n">
        <v>230.53</v>
      </c>
      <c r="I832" s="1" t="n">
        <v>0.646</v>
      </c>
      <c r="J832" s="1" t="n">
        <v>0.334</v>
      </c>
      <c r="M832" s="1" t="n">
        <v>0.4</v>
      </c>
      <c r="N832" s="1" t="n">
        <v>0.15</v>
      </c>
      <c r="O832" s="1" t="n">
        <v>223.7</v>
      </c>
    </row>
    <row r="833" customFormat="false" ht="12.75" hidden="false" customHeight="false" outlineLevel="0" collapsed="false">
      <c r="A833" s="1" t="n">
        <v>67.43836</v>
      </c>
      <c r="B833" s="1" t="n">
        <v>315937441.4</v>
      </c>
      <c r="C833" s="1" t="n">
        <v>66637280</v>
      </c>
      <c r="D833" s="1" t="n">
        <v>0.491</v>
      </c>
      <c r="E833" s="1" t="n">
        <v>3.048</v>
      </c>
      <c r="F833" s="1" t="n">
        <v>0.156</v>
      </c>
      <c r="G833" s="1" t="n">
        <v>3.048</v>
      </c>
      <c r="H833" s="1" t="n">
        <v>230.08</v>
      </c>
      <c r="I833" s="1" t="n">
        <v>0.647</v>
      </c>
      <c r="J833" s="1" t="n">
        <v>0.335</v>
      </c>
      <c r="M833" s="1" t="n">
        <v>0.4</v>
      </c>
      <c r="N833" s="1" t="n">
        <v>0.15</v>
      </c>
      <c r="O833" s="1" t="n">
        <v>223.7</v>
      </c>
    </row>
    <row r="834" customFormat="false" ht="12.75" hidden="false" customHeight="false" outlineLevel="0" collapsed="false">
      <c r="A834" s="1" t="n">
        <v>67.52055</v>
      </c>
      <c r="B834" s="1" t="n">
        <v>316575738.3</v>
      </c>
      <c r="C834" s="1" t="n">
        <v>66771909</v>
      </c>
      <c r="D834" s="1" t="n">
        <v>0.491</v>
      </c>
      <c r="E834" s="1" t="n">
        <v>3.048</v>
      </c>
      <c r="F834" s="1" t="n">
        <v>0.156</v>
      </c>
      <c r="G834" s="1" t="n">
        <v>3.048</v>
      </c>
      <c r="H834" s="1" t="n">
        <v>229.64</v>
      </c>
      <c r="I834" s="1" t="n">
        <v>0.647</v>
      </c>
      <c r="J834" s="1" t="n">
        <v>0.335</v>
      </c>
      <c r="M834" s="1" t="n">
        <v>0.4</v>
      </c>
      <c r="N834" s="1" t="n">
        <v>0.15</v>
      </c>
      <c r="O834" s="1" t="n">
        <v>223.7</v>
      </c>
    </row>
    <row r="835" customFormat="false" ht="12.75" hidden="false" customHeight="false" outlineLevel="0" collapsed="false">
      <c r="A835" s="1" t="n">
        <v>67.60274</v>
      </c>
      <c r="B835" s="1" t="n">
        <v>317214651.8</v>
      </c>
      <c r="C835" s="1" t="n">
        <v>66906669</v>
      </c>
      <c r="D835" s="1" t="n">
        <v>0.492</v>
      </c>
      <c r="E835" s="1" t="n">
        <v>3.048</v>
      </c>
      <c r="F835" s="1" t="n">
        <v>0.155</v>
      </c>
      <c r="G835" s="1" t="n">
        <v>3.048</v>
      </c>
      <c r="H835" s="1" t="n">
        <v>229.21</v>
      </c>
      <c r="I835" s="1" t="n">
        <v>0.647</v>
      </c>
      <c r="J835" s="1" t="n">
        <v>0.337</v>
      </c>
      <c r="M835" s="1" t="n">
        <v>0.4</v>
      </c>
      <c r="N835" s="1" t="n">
        <v>0.15</v>
      </c>
      <c r="O835" s="1" t="n">
        <v>223.7</v>
      </c>
    </row>
    <row r="836" customFormat="false" ht="12.75" hidden="false" customHeight="false" outlineLevel="0" collapsed="false">
      <c r="A836" s="1" t="n">
        <v>67.68493</v>
      </c>
      <c r="B836" s="1" t="n">
        <v>317854182.1</v>
      </c>
      <c r="C836" s="1" t="n">
        <v>67041558</v>
      </c>
      <c r="D836" s="1" t="n">
        <v>0.493</v>
      </c>
      <c r="E836" s="1" t="n">
        <v>3.048</v>
      </c>
      <c r="F836" s="1" t="n">
        <v>0.155</v>
      </c>
      <c r="G836" s="1" t="n">
        <v>3.048</v>
      </c>
      <c r="H836" s="1" t="n">
        <v>228.79</v>
      </c>
      <c r="I836" s="1" t="n">
        <v>0.648</v>
      </c>
      <c r="J836" s="1" t="n">
        <v>0.338</v>
      </c>
      <c r="M836" s="1" t="n">
        <v>0.4</v>
      </c>
      <c r="N836" s="1" t="n">
        <v>0.15</v>
      </c>
      <c r="O836" s="1" t="n">
        <v>223.7</v>
      </c>
    </row>
    <row r="837" customFormat="false" ht="12.75" hidden="false" customHeight="false" outlineLevel="0" collapsed="false">
      <c r="A837" s="1" t="n">
        <v>67.76712</v>
      </c>
      <c r="B837" s="1" t="n">
        <v>318494329.2</v>
      </c>
      <c r="C837" s="1" t="n">
        <v>67176577</v>
      </c>
      <c r="D837" s="1" t="n">
        <v>0.494</v>
      </c>
      <c r="E837" s="1" t="n">
        <v>3.048</v>
      </c>
      <c r="F837" s="1" t="n">
        <v>0.155</v>
      </c>
      <c r="G837" s="1" t="n">
        <v>3.048</v>
      </c>
      <c r="H837" s="1" t="n">
        <v>228.38</v>
      </c>
      <c r="I837" s="1" t="n">
        <v>0.649</v>
      </c>
      <c r="J837" s="1" t="n">
        <v>0.339</v>
      </c>
      <c r="M837" s="1" t="n">
        <v>0.4</v>
      </c>
      <c r="N837" s="1" t="n">
        <v>0.15</v>
      </c>
      <c r="O837" s="1" t="n">
        <v>223.7</v>
      </c>
    </row>
    <row r="838" customFormat="false" ht="12.75" hidden="false" customHeight="false" outlineLevel="0" collapsed="false">
      <c r="A838" s="1" t="n">
        <v>67.84932</v>
      </c>
      <c r="B838" s="1" t="n">
        <v>319135092.9</v>
      </c>
      <c r="C838" s="1" t="n">
        <v>67311727</v>
      </c>
      <c r="D838" s="1" t="n">
        <v>0.494</v>
      </c>
      <c r="E838" s="1" t="n">
        <v>3.048</v>
      </c>
      <c r="F838" s="1" t="n">
        <v>0.154</v>
      </c>
      <c r="G838" s="1" t="n">
        <v>3.048</v>
      </c>
      <c r="H838" s="1" t="n">
        <v>227.98</v>
      </c>
      <c r="I838" s="1" t="n">
        <v>0.648</v>
      </c>
      <c r="J838" s="1" t="n">
        <v>0.34</v>
      </c>
      <c r="M838" s="1" t="n">
        <v>0.4</v>
      </c>
      <c r="N838" s="1" t="n">
        <v>0.15</v>
      </c>
      <c r="O838" s="1" t="n">
        <v>223.7</v>
      </c>
    </row>
    <row r="839" customFormat="false" ht="12.75" hidden="false" customHeight="false" outlineLevel="0" collapsed="false">
      <c r="A839" s="1" t="n">
        <v>67.93151</v>
      </c>
      <c r="B839" s="1" t="n">
        <v>319776473.4</v>
      </c>
      <c r="C839" s="1" t="n">
        <v>67447006</v>
      </c>
      <c r="D839" s="1" t="n">
        <v>0.495</v>
      </c>
      <c r="E839" s="1" t="n">
        <v>3.048</v>
      </c>
      <c r="F839" s="1" t="n">
        <v>0.154</v>
      </c>
      <c r="G839" s="1" t="n">
        <v>3.048</v>
      </c>
      <c r="H839" s="1" t="n">
        <v>227.58</v>
      </c>
      <c r="I839" s="1" t="n">
        <v>0.649</v>
      </c>
      <c r="J839" s="1" t="n">
        <v>0.341</v>
      </c>
      <c r="M839" s="1" t="n">
        <v>0.4</v>
      </c>
      <c r="N839" s="1" t="n">
        <v>0.15</v>
      </c>
      <c r="O839" s="1" t="n">
        <v>223.7</v>
      </c>
    </row>
    <row r="840" customFormat="false" ht="12.75" hidden="false" customHeight="false" outlineLevel="0" collapsed="false">
      <c r="A840" s="1" t="n">
        <v>68.0137</v>
      </c>
      <c r="B840" s="1" t="n">
        <v>320418470.7</v>
      </c>
      <c r="C840" s="1" t="n">
        <v>67582416</v>
      </c>
      <c r="D840" s="1" t="n">
        <v>0.496</v>
      </c>
      <c r="E840" s="1" t="n">
        <v>3.048</v>
      </c>
      <c r="F840" s="1" t="n">
        <v>0.154</v>
      </c>
      <c r="G840" s="1" t="n">
        <v>3.048</v>
      </c>
      <c r="H840" s="1" t="n">
        <v>227.2</v>
      </c>
      <c r="I840" s="1" t="n">
        <v>0.65</v>
      </c>
      <c r="J840" s="1" t="n">
        <v>0.342</v>
      </c>
      <c r="M840" s="1" t="n">
        <v>0.4</v>
      </c>
      <c r="N840" s="1" t="n">
        <v>0.15</v>
      </c>
      <c r="O840" s="1" t="n">
        <v>223.7</v>
      </c>
    </row>
    <row r="841" customFormat="false" ht="12.75" hidden="false" customHeight="false" outlineLevel="0" collapsed="false">
      <c r="A841" s="1" t="n">
        <v>68.09589</v>
      </c>
      <c r="B841" s="1" t="n">
        <v>321061084.6</v>
      </c>
      <c r="C841" s="1" t="n">
        <v>67717955</v>
      </c>
      <c r="D841" s="1" t="n">
        <v>0.496</v>
      </c>
      <c r="E841" s="1" t="n">
        <v>3.048</v>
      </c>
      <c r="F841" s="1" t="n">
        <v>0.154</v>
      </c>
      <c r="G841" s="1" t="n">
        <v>3.048</v>
      </c>
      <c r="H841" s="1" t="n">
        <v>226.82</v>
      </c>
      <c r="I841" s="1" t="n">
        <v>0.65</v>
      </c>
      <c r="J841" s="1" t="n">
        <v>0.342</v>
      </c>
      <c r="M841" s="1" t="n">
        <v>0.4</v>
      </c>
      <c r="N841" s="1" t="n">
        <v>0.15</v>
      </c>
      <c r="O841" s="1" t="n">
        <v>223.7</v>
      </c>
    </row>
    <row r="842" customFormat="false" ht="12.75" hidden="false" customHeight="false" outlineLevel="0" collapsed="false">
      <c r="A842" s="1" t="n">
        <v>68.17808</v>
      </c>
      <c r="B842" s="1" t="n">
        <v>321704315.3</v>
      </c>
      <c r="C842" s="1" t="n">
        <v>67853625</v>
      </c>
      <c r="D842" s="1" t="n">
        <v>0.497</v>
      </c>
      <c r="E842" s="1" t="n">
        <v>3.048</v>
      </c>
      <c r="F842" s="1" t="n">
        <v>0.153</v>
      </c>
      <c r="G842" s="1" t="n">
        <v>3.048</v>
      </c>
      <c r="H842" s="1" t="n">
        <v>226.45</v>
      </c>
      <c r="I842" s="1" t="n">
        <v>0.65</v>
      </c>
      <c r="J842" s="1" t="n">
        <v>0.344</v>
      </c>
      <c r="M842" s="1" t="n">
        <v>0.4</v>
      </c>
      <c r="N842" s="1" t="n">
        <v>0.15</v>
      </c>
      <c r="O842" s="1" t="n">
        <v>223.7</v>
      </c>
    </row>
    <row r="843" customFormat="false" ht="12.75" hidden="false" customHeight="false" outlineLevel="0" collapsed="false">
      <c r="A843" s="1" t="n">
        <v>68.26027</v>
      </c>
      <c r="B843" s="1" t="n">
        <v>322348162.7</v>
      </c>
      <c r="C843" s="1" t="n">
        <v>67989425</v>
      </c>
      <c r="D843" s="1" t="n">
        <v>0.498</v>
      </c>
      <c r="E843" s="1" t="n">
        <v>3.048</v>
      </c>
      <c r="F843" s="1" t="n">
        <v>0.153</v>
      </c>
      <c r="G843" s="1" t="n">
        <v>3.048</v>
      </c>
      <c r="H843" s="1" t="n">
        <v>226.08</v>
      </c>
      <c r="I843" s="1" t="n">
        <v>0.651</v>
      </c>
      <c r="J843" s="1" t="n">
        <v>0.345</v>
      </c>
      <c r="M843" s="1" t="n">
        <v>0.4</v>
      </c>
      <c r="N843" s="1" t="n">
        <v>0.15</v>
      </c>
      <c r="O843" s="1" t="n">
        <v>223.7</v>
      </c>
    </row>
    <row r="844" customFormat="false" ht="12.75" hidden="false" customHeight="false" outlineLevel="0" collapsed="false">
      <c r="A844" s="1" t="n">
        <v>68.34247</v>
      </c>
      <c r="B844" s="1" t="n">
        <v>322992626.9</v>
      </c>
      <c r="C844" s="1" t="n">
        <v>68125355</v>
      </c>
      <c r="D844" s="1" t="n">
        <v>0.499</v>
      </c>
      <c r="E844" s="1" t="n">
        <v>3.048</v>
      </c>
      <c r="F844" s="1" t="n">
        <v>0.153</v>
      </c>
      <c r="G844" s="1" t="n">
        <v>3.048</v>
      </c>
      <c r="H844" s="1" t="n">
        <v>225.73</v>
      </c>
      <c r="I844" s="1" t="n">
        <v>0.652</v>
      </c>
      <c r="J844" s="1" t="n">
        <v>0.346</v>
      </c>
      <c r="M844" s="1" t="n">
        <v>0.4</v>
      </c>
      <c r="N844" s="1" t="n">
        <v>0.15</v>
      </c>
      <c r="O844" s="1" t="n">
        <v>223.7</v>
      </c>
    </row>
    <row r="845" customFormat="false" ht="12.75" hidden="false" customHeight="false" outlineLevel="0" collapsed="false">
      <c r="A845" s="1" t="n">
        <v>68.42466</v>
      </c>
      <c r="B845" s="1" t="n">
        <v>323637707.8</v>
      </c>
      <c r="C845" s="1" t="n">
        <v>68261415</v>
      </c>
      <c r="D845" s="1" t="n">
        <v>0.499</v>
      </c>
      <c r="E845" s="1" t="n">
        <v>3.048</v>
      </c>
      <c r="F845" s="1" t="n">
        <v>0.153</v>
      </c>
      <c r="G845" s="1" t="n">
        <v>3.048</v>
      </c>
      <c r="H845" s="1" t="n">
        <v>225.38</v>
      </c>
      <c r="I845" s="1" t="n">
        <v>0.652</v>
      </c>
      <c r="J845" s="1" t="n">
        <v>0.346</v>
      </c>
      <c r="M845" s="1" t="n">
        <v>0.4</v>
      </c>
      <c r="N845" s="1" t="n">
        <v>0.15</v>
      </c>
      <c r="O845" s="1" t="n">
        <v>223.7</v>
      </c>
    </row>
    <row r="846" customFormat="false" ht="12.75" hidden="false" customHeight="false" outlineLevel="0" collapsed="false">
      <c r="A846" s="1" t="n">
        <v>68.50685</v>
      </c>
      <c r="B846" s="1" t="n">
        <v>324283405.4</v>
      </c>
      <c r="C846" s="1" t="n">
        <v>68397605</v>
      </c>
      <c r="D846" s="1" t="n">
        <v>0.5</v>
      </c>
      <c r="E846" s="1" t="n">
        <v>3.048</v>
      </c>
      <c r="F846" s="1" t="n">
        <v>0.152</v>
      </c>
      <c r="G846" s="1" t="n">
        <v>3.048</v>
      </c>
      <c r="H846" s="1" t="n">
        <v>225.03</v>
      </c>
      <c r="I846" s="1" t="n">
        <v>0.652</v>
      </c>
      <c r="J846" s="1" t="n">
        <v>0.348</v>
      </c>
      <c r="M846" s="1" t="n">
        <v>0.4</v>
      </c>
      <c r="N846" s="1" t="n">
        <v>0.15</v>
      </c>
      <c r="O846" s="1" t="n">
        <v>223.7</v>
      </c>
    </row>
    <row r="847" customFormat="false" ht="12.75" hidden="false" customHeight="false" outlineLevel="0" collapsed="false">
      <c r="A847" s="1" t="n">
        <v>68.58904</v>
      </c>
      <c r="B847" s="1" t="n">
        <v>324929719.7</v>
      </c>
      <c r="C847" s="1" t="n">
        <v>68533925</v>
      </c>
      <c r="D847" s="1" t="n">
        <v>0.501</v>
      </c>
      <c r="E847" s="1" t="n">
        <v>3.048</v>
      </c>
      <c r="F847" s="1" t="n">
        <v>0.152</v>
      </c>
      <c r="G847" s="1" t="n">
        <v>3.048</v>
      </c>
      <c r="H847" s="1" t="n">
        <v>224.7</v>
      </c>
      <c r="I847" s="1" t="n">
        <v>0.653</v>
      </c>
      <c r="J847" s="1" t="n">
        <v>0.349</v>
      </c>
      <c r="M847" s="1" t="n">
        <v>0.4</v>
      </c>
      <c r="N847" s="1" t="n">
        <v>0.15</v>
      </c>
      <c r="O847" s="1" t="n">
        <v>223.7</v>
      </c>
    </row>
    <row r="848" customFormat="false" ht="12.75" hidden="false" customHeight="false" outlineLevel="0" collapsed="false">
      <c r="A848" s="1" t="n">
        <v>68.67123</v>
      </c>
      <c r="B848" s="1" t="n">
        <v>325576650.8</v>
      </c>
      <c r="C848" s="1" t="n">
        <v>68670375</v>
      </c>
      <c r="D848" s="1" t="n">
        <v>0.501</v>
      </c>
      <c r="E848" s="1" t="n">
        <v>3.048</v>
      </c>
      <c r="F848" s="1" t="n">
        <v>0.152</v>
      </c>
      <c r="G848" s="1" t="n">
        <v>3.048</v>
      </c>
      <c r="H848" s="1" t="n">
        <v>224.36</v>
      </c>
      <c r="I848" s="1" t="n">
        <v>0.653</v>
      </c>
      <c r="J848" s="1" t="n">
        <v>0.349</v>
      </c>
      <c r="M848" s="1" t="n">
        <v>0.4</v>
      </c>
      <c r="N848" s="1" t="n">
        <v>0.15</v>
      </c>
      <c r="O848" s="1" t="n">
        <v>223.7</v>
      </c>
    </row>
    <row r="849" customFormat="false" ht="12.75" hidden="false" customHeight="false" outlineLevel="0" collapsed="false">
      <c r="A849" s="1" t="n">
        <v>68.75342</v>
      </c>
      <c r="B849" s="1" t="n">
        <v>326224198.6</v>
      </c>
      <c r="C849" s="1" t="n">
        <v>68806956</v>
      </c>
      <c r="D849" s="1" t="n">
        <v>0.502</v>
      </c>
      <c r="E849" s="1" t="n">
        <v>3.048</v>
      </c>
      <c r="F849" s="1" t="n">
        <v>0.152</v>
      </c>
      <c r="G849" s="1" t="n">
        <v>3.048</v>
      </c>
      <c r="H849" s="1" t="n">
        <v>224.04</v>
      </c>
      <c r="I849" s="1" t="n">
        <v>0.654</v>
      </c>
      <c r="J849" s="1" t="n">
        <v>0.35</v>
      </c>
      <c r="M849" s="1" t="n">
        <v>0.4</v>
      </c>
      <c r="N849" s="1" t="n">
        <v>0.15</v>
      </c>
      <c r="O849" s="1" t="n">
        <v>223.7</v>
      </c>
    </row>
    <row r="850" customFormat="false" ht="12.75" hidden="false" customHeight="false" outlineLevel="0" collapsed="false">
      <c r="A850" s="1" t="n">
        <v>68.83562</v>
      </c>
      <c r="B850" s="1" t="n">
        <v>326872363.2</v>
      </c>
      <c r="C850" s="1" t="n">
        <v>68943666</v>
      </c>
      <c r="D850" s="1" t="n">
        <v>0.503</v>
      </c>
      <c r="E850" s="1" t="n">
        <v>3.048</v>
      </c>
      <c r="F850" s="1" t="n">
        <v>0.151</v>
      </c>
      <c r="G850" s="1" t="n">
        <v>3.048</v>
      </c>
      <c r="H850" s="1" t="n">
        <v>223.72</v>
      </c>
      <c r="I850" s="1" t="n">
        <v>0.654</v>
      </c>
      <c r="J850" s="1" t="n">
        <v>0.352</v>
      </c>
      <c r="M850" s="1" t="n">
        <v>0.4</v>
      </c>
      <c r="N850" s="1" t="n">
        <v>0.15</v>
      </c>
      <c r="O850" s="1" t="n">
        <v>223.7</v>
      </c>
    </row>
    <row r="851" customFormat="false" ht="12.75" hidden="false" customHeight="false" outlineLevel="0" collapsed="false">
      <c r="A851" s="1" t="n">
        <v>68.91781</v>
      </c>
      <c r="B851" s="1" t="n">
        <v>327521144.4</v>
      </c>
      <c r="C851" s="1" t="n">
        <v>69080507</v>
      </c>
      <c r="D851" s="1" t="n">
        <v>0.503</v>
      </c>
      <c r="E851" s="1" t="n">
        <v>3.048</v>
      </c>
      <c r="F851" s="1" t="n">
        <v>0.151</v>
      </c>
      <c r="G851" s="1" t="n">
        <v>3.048</v>
      </c>
      <c r="H851" s="1" t="n">
        <v>223.41</v>
      </c>
      <c r="I851" s="1" t="n">
        <v>0.654</v>
      </c>
      <c r="J851" s="1" t="n">
        <v>0.352</v>
      </c>
      <c r="M851" s="1" t="n">
        <v>0.4</v>
      </c>
      <c r="N851" s="1" t="n">
        <v>0.15</v>
      </c>
      <c r="O851" s="1" t="n">
        <v>223.7</v>
      </c>
    </row>
    <row r="852" customFormat="false" ht="12.75" hidden="false" customHeight="false" outlineLevel="0" collapsed="false">
      <c r="A852" s="1" t="n">
        <v>69</v>
      </c>
      <c r="B852" s="1" t="n">
        <v>328170542.4</v>
      </c>
      <c r="C852" s="1" t="n">
        <v>69217477</v>
      </c>
      <c r="D852" s="1" t="n">
        <v>0.504</v>
      </c>
      <c r="E852" s="1" t="n">
        <v>3.048</v>
      </c>
      <c r="F852" s="1" t="n">
        <v>0.151</v>
      </c>
      <c r="G852" s="1" t="n">
        <v>3.048</v>
      </c>
      <c r="H852" s="1" t="n">
        <v>223.1</v>
      </c>
      <c r="I852" s="1" t="n">
        <v>0.655</v>
      </c>
      <c r="J852" s="1" t="n">
        <v>0.353</v>
      </c>
      <c r="M852" s="1" t="n">
        <v>0.4</v>
      </c>
      <c r="N852" s="1" t="n">
        <v>0.15</v>
      </c>
      <c r="O852" s="1" t="n">
        <v>223.7</v>
      </c>
    </row>
    <row r="853" customFormat="false" ht="12.75" hidden="false" customHeight="false" outlineLevel="0" collapsed="false">
      <c r="A853" s="1" t="n">
        <v>69.08219</v>
      </c>
      <c r="B853" s="1" t="n">
        <v>328820557.2</v>
      </c>
      <c r="C853" s="1" t="n">
        <v>69354578</v>
      </c>
      <c r="D853" s="1" t="n">
        <v>0.505</v>
      </c>
      <c r="E853" s="1" t="n">
        <v>3.048</v>
      </c>
      <c r="F853" s="1" t="n">
        <v>0.151</v>
      </c>
      <c r="G853" s="1" t="n">
        <v>3.048</v>
      </c>
      <c r="H853" s="1" t="n">
        <v>222.8</v>
      </c>
      <c r="I853" s="1" t="n">
        <v>0.656</v>
      </c>
      <c r="J853" s="1" t="n">
        <v>0.354</v>
      </c>
      <c r="M853" s="1" t="n">
        <v>0.4</v>
      </c>
      <c r="N853" s="1" t="n">
        <v>0.15</v>
      </c>
      <c r="O853" s="1" t="n">
        <v>223.7</v>
      </c>
    </row>
    <row r="854" customFormat="false" ht="12.75" hidden="false" customHeight="false" outlineLevel="0" collapsed="false">
      <c r="A854" s="1" t="n">
        <v>69.16438</v>
      </c>
      <c r="B854" s="1" t="n">
        <v>329471188.6</v>
      </c>
      <c r="C854" s="1" t="n">
        <v>69491808</v>
      </c>
      <c r="D854" s="1" t="n">
        <v>0.505</v>
      </c>
      <c r="E854" s="1" t="n">
        <v>3.048</v>
      </c>
      <c r="F854" s="1" t="n">
        <v>0.15</v>
      </c>
      <c r="G854" s="1" t="n">
        <v>3.048</v>
      </c>
      <c r="H854" s="1" t="n">
        <v>222.5</v>
      </c>
      <c r="I854" s="1" t="n">
        <v>0.655</v>
      </c>
      <c r="J854" s="1" t="n">
        <v>0.355</v>
      </c>
      <c r="M854" s="1" t="n">
        <v>0.4</v>
      </c>
      <c r="N854" s="1" t="n">
        <v>0.15</v>
      </c>
      <c r="O854" s="1" t="n">
        <v>223.7</v>
      </c>
    </row>
    <row r="855" customFormat="false" ht="12.75" hidden="false" customHeight="false" outlineLevel="0" collapsed="false">
      <c r="A855" s="1" t="n">
        <v>69.24658</v>
      </c>
      <c r="B855" s="1" t="n">
        <v>330122436.8</v>
      </c>
      <c r="C855" s="1" t="n">
        <v>69629169</v>
      </c>
      <c r="D855" s="1" t="n">
        <v>0.506</v>
      </c>
      <c r="E855" s="1" t="n">
        <v>3.048</v>
      </c>
      <c r="F855" s="1" t="n">
        <v>0.15</v>
      </c>
      <c r="G855" s="1" t="n">
        <v>3.048</v>
      </c>
      <c r="H855" s="1" t="n">
        <v>222.21</v>
      </c>
      <c r="I855" s="1" t="n">
        <v>0.656</v>
      </c>
      <c r="J855" s="1" t="n">
        <v>0.356</v>
      </c>
      <c r="M855" s="1" t="n">
        <v>0.4</v>
      </c>
      <c r="N855" s="1" t="n">
        <v>0.15</v>
      </c>
      <c r="O855" s="1" t="n">
        <v>223.7</v>
      </c>
    </row>
    <row r="856" customFormat="false" ht="12.75" hidden="false" customHeight="false" outlineLevel="0" collapsed="false">
      <c r="A856" s="1" t="n">
        <v>69.32877</v>
      </c>
      <c r="B856" s="1" t="n">
        <v>330774301.8</v>
      </c>
      <c r="C856" s="1" t="n">
        <v>69766660</v>
      </c>
      <c r="D856" s="1" t="n">
        <v>0.507</v>
      </c>
      <c r="E856" s="1" t="n">
        <v>3.048</v>
      </c>
      <c r="F856" s="1" t="n">
        <v>0.15</v>
      </c>
      <c r="G856" s="1" t="n">
        <v>3.048</v>
      </c>
      <c r="H856" s="1" t="n">
        <v>221.93</v>
      </c>
      <c r="I856" s="1" t="n">
        <v>0.657</v>
      </c>
      <c r="J856" s="1" t="n">
        <v>0.357</v>
      </c>
      <c r="M856" s="1" t="n">
        <v>0.4</v>
      </c>
      <c r="N856" s="1" t="n">
        <v>0.15</v>
      </c>
      <c r="O856" s="1" t="n">
        <v>223.7</v>
      </c>
    </row>
    <row r="857" customFormat="false" ht="12.75" hidden="false" customHeight="false" outlineLevel="0" collapsed="false">
      <c r="A857" s="1" t="n">
        <v>69.41096</v>
      </c>
      <c r="B857" s="1" t="n">
        <v>331426783.4</v>
      </c>
      <c r="C857" s="1" t="n">
        <v>69904281</v>
      </c>
      <c r="D857" s="1" t="n">
        <v>0.507</v>
      </c>
      <c r="E857" s="1" t="n">
        <v>3.048</v>
      </c>
      <c r="F857" s="1" t="n">
        <v>0.15</v>
      </c>
      <c r="G857" s="1" t="n">
        <v>3.048</v>
      </c>
      <c r="H857" s="1" t="n">
        <v>221.65</v>
      </c>
      <c r="I857" s="1" t="n">
        <v>0.657</v>
      </c>
      <c r="J857" s="1" t="n">
        <v>0.357</v>
      </c>
      <c r="M857" s="1" t="n">
        <v>0.4</v>
      </c>
      <c r="N857" s="1" t="n">
        <v>0.15</v>
      </c>
      <c r="O857" s="1" t="n">
        <v>223.7</v>
      </c>
    </row>
    <row r="858" customFormat="false" ht="12.75" hidden="false" customHeight="false" outlineLevel="0" collapsed="false">
      <c r="A858" s="1" t="n">
        <v>69.49315</v>
      </c>
      <c r="B858" s="1" t="n">
        <v>332079881.8</v>
      </c>
      <c r="C858" s="1" t="n">
        <v>70042032</v>
      </c>
      <c r="D858" s="1" t="n">
        <v>0.508</v>
      </c>
      <c r="E858" s="1" t="n">
        <v>3.048</v>
      </c>
      <c r="F858" s="1" t="n">
        <v>0.15</v>
      </c>
      <c r="G858" s="1" t="n">
        <v>3.048</v>
      </c>
      <c r="H858" s="1" t="n">
        <v>221.37</v>
      </c>
      <c r="I858" s="1" t="n">
        <v>0.658</v>
      </c>
      <c r="J858" s="1" t="n">
        <v>0.358</v>
      </c>
      <c r="M858" s="1" t="n">
        <v>0.4</v>
      </c>
      <c r="N858" s="1" t="n">
        <v>0.15</v>
      </c>
      <c r="O858" s="1" t="n">
        <v>223.7</v>
      </c>
    </row>
    <row r="859" customFormat="false" ht="12.75" hidden="false" customHeight="false" outlineLevel="0" collapsed="false">
      <c r="A859" s="1" t="n">
        <v>69.57534</v>
      </c>
      <c r="B859" s="1" t="n">
        <v>332733596.9</v>
      </c>
      <c r="C859" s="1" t="n">
        <v>70179913</v>
      </c>
      <c r="D859" s="1" t="n">
        <v>0.508</v>
      </c>
      <c r="E859" s="1" t="n">
        <v>3.048</v>
      </c>
      <c r="F859" s="1" t="n">
        <v>0.149</v>
      </c>
      <c r="G859" s="1" t="n">
        <v>3.048</v>
      </c>
      <c r="H859" s="1" t="n">
        <v>221.1</v>
      </c>
      <c r="I859" s="1" t="n">
        <v>0.657</v>
      </c>
      <c r="J859" s="1" t="n">
        <v>0.359</v>
      </c>
      <c r="M859" s="1" t="n">
        <v>0.4</v>
      </c>
      <c r="N859" s="1" t="n">
        <v>0.15</v>
      </c>
      <c r="O859" s="1" t="n">
        <v>223.7</v>
      </c>
    </row>
    <row r="860" customFormat="false" ht="12.75" hidden="false" customHeight="false" outlineLevel="0" collapsed="false">
      <c r="A860" s="1" t="n">
        <v>69.65753</v>
      </c>
      <c r="B860" s="1" t="n">
        <v>333387928.8</v>
      </c>
      <c r="C860" s="1" t="n">
        <v>70317924</v>
      </c>
      <c r="D860" s="1" t="n">
        <v>0.509</v>
      </c>
      <c r="E860" s="1" t="n">
        <v>3.048</v>
      </c>
      <c r="F860" s="1" t="n">
        <v>0.149</v>
      </c>
      <c r="G860" s="1" t="n">
        <v>3.048</v>
      </c>
      <c r="H860" s="1" t="n">
        <v>220.83</v>
      </c>
      <c r="I860" s="1" t="n">
        <v>0.658</v>
      </c>
      <c r="J860" s="1" t="n">
        <v>0.36</v>
      </c>
      <c r="M860" s="1" t="n">
        <v>0.4</v>
      </c>
      <c r="N860" s="1" t="n">
        <v>0.15</v>
      </c>
      <c r="O860" s="1" t="n">
        <v>223.7</v>
      </c>
    </row>
    <row r="861" customFormat="false" ht="12.75" hidden="false" customHeight="false" outlineLevel="0" collapsed="false">
      <c r="A861" s="1" t="n">
        <v>69.73973</v>
      </c>
      <c r="B861" s="1" t="n">
        <v>334042877.4</v>
      </c>
      <c r="C861" s="1" t="n">
        <v>70456066</v>
      </c>
      <c r="D861" s="1" t="n">
        <v>0.51</v>
      </c>
      <c r="E861" s="1" t="n">
        <v>3.048</v>
      </c>
      <c r="F861" s="1" t="n">
        <v>0.149</v>
      </c>
      <c r="G861" s="1" t="n">
        <v>3.048</v>
      </c>
      <c r="H861" s="1" t="n">
        <v>220.57</v>
      </c>
      <c r="I861" s="1" t="n">
        <v>0.659</v>
      </c>
      <c r="J861" s="1" t="n">
        <v>0.361</v>
      </c>
      <c r="M861" s="1" t="n">
        <v>0.4</v>
      </c>
      <c r="N861" s="1" t="n">
        <v>0.15</v>
      </c>
      <c r="O861" s="1" t="n">
        <v>223.7</v>
      </c>
    </row>
    <row r="862" customFormat="false" ht="12.75" hidden="false" customHeight="false" outlineLevel="0" collapsed="false">
      <c r="A862" s="1" t="n">
        <v>69.82192</v>
      </c>
      <c r="B862" s="1" t="n">
        <v>334698442.7</v>
      </c>
      <c r="C862" s="1" t="n">
        <v>70594337</v>
      </c>
      <c r="D862" s="1" t="n">
        <v>0.51</v>
      </c>
      <c r="E862" s="1" t="n">
        <v>3.048</v>
      </c>
      <c r="F862" s="1" t="n">
        <v>0.149</v>
      </c>
      <c r="G862" s="1" t="n">
        <v>3.048</v>
      </c>
      <c r="H862" s="1" t="n">
        <v>220.31</v>
      </c>
      <c r="I862" s="1" t="n">
        <v>0.659</v>
      </c>
      <c r="J862" s="1" t="n">
        <v>0.361</v>
      </c>
      <c r="M862" s="1" t="n">
        <v>0.4</v>
      </c>
      <c r="N862" s="1" t="n">
        <v>0.15</v>
      </c>
      <c r="O862" s="1" t="n">
        <v>223.7</v>
      </c>
    </row>
    <row r="863" customFormat="false" ht="12.75" hidden="false" customHeight="false" outlineLevel="0" collapsed="false">
      <c r="A863" s="1" t="n">
        <v>69.90411</v>
      </c>
      <c r="B863" s="1" t="n">
        <v>335354624.7</v>
      </c>
      <c r="C863" s="1" t="n">
        <v>70732739</v>
      </c>
      <c r="D863" s="1" t="n">
        <v>0.511</v>
      </c>
      <c r="E863" s="1" t="n">
        <v>3.048</v>
      </c>
      <c r="F863" s="1" t="n">
        <v>0.149</v>
      </c>
      <c r="G863" s="1" t="n">
        <v>3.048</v>
      </c>
      <c r="H863" s="1" t="n">
        <v>220.05</v>
      </c>
      <c r="I863" s="1" t="n">
        <v>0.66</v>
      </c>
      <c r="J863" s="1" t="n">
        <v>0.362</v>
      </c>
      <c r="M863" s="1" t="n">
        <v>0.4</v>
      </c>
      <c r="N863" s="1" t="n">
        <v>0.15</v>
      </c>
      <c r="O863" s="1" t="n">
        <v>223.7</v>
      </c>
    </row>
    <row r="864" customFormat="false" ht="12.75" hidden="false" customHeight="false" outlineLevel="0" collapsed="false">
      <c r="A864" s="1" t="n">
        <v>69.9863</v>
      </c>
      <c r="B864" s="1" t="n">
        <v>336011423.5</v>
      </c>
      <c r="C864" s="1" t="n">
        <v>70871270</v>
      </c>
      <c r="D864" s="1" t="n">
        <v>0.512</v>
      </c>
      <c r="E864" s="1" t="n">
        <v>3.048</v>
      </c>
      <c r="F864" s="1" t="n">
        <v>0.148</v>
      </c>
      <c r="G864" s="1" t="n">
        <v>3.048</v>
      </c>
      <c r="H864" s="1" t="n">
        <v>219.8</v>
      </c>
      <c r="I864" s="1" t="n">
        <v>0.66</v>
      </c>
      <c r="J864" s="1" t="n">
        <v>0.364</v>
      </c>
      <c r="M864" s="1" t="n">
        <v>0.4</v>
      </c>
      <c r="N864" s="1" t="n">
        <v>0.15</v>
      </c>
      <c r="O864" s="1" t="n">
        <v>223.7</v>
      </c>
    </row>
    <row r="865" customFormat="false" ht="12.75" hidden="false" customHeight="false" outlineLevel="0" collapsed="false">
      <c r="A865" s="1" t="n">
        <v>70.06849</v>
      </c>
      <c r="B865" s="1" t="n">
        <v>336668839</v>
      </c>
      <c r="C865" s="1" t="n">
        <v>71009932</v>
      </c>
      <c r="D865" s="1" t="n">
        <v>0.512</v>
      </c>
      <c r="E865" s="1" t="n">
        <v>3.048</v>
      </c>
      <c r="F865" s="1" t="n">
        <v>0.148</v>
      </c>
      <c r="G865" s="1" t="n">
        <v>3.048</v>
      </c>
      <c r="H865" s="1" t="n">
        <v>219.56</v>
      </c>
      <c r="I865" s="1" t="n">
        <v>0.66</v>
      </c>
      <c r="J865" s="1" t="n">
        <v>0.364</v>
      </c>
      <c r="M865" s="1" t="n">
        <v>0.4</v>
      </c>
      <c r="N865" s="1" t="n">
        <v>0.15</v>
      </c>
      <c r="O865" s="1" t="n">
        <v>223.7</v>
      </c>
    </row>
    <row r="866" customFormat="false" ht="12.75" hidden="false" customHeight="false" outlineLevel="0" collapsed="false">
      <c r="A866" s="1" t="n">
        <v>70.15068</v>
      </c>
      <c r="B866" s="1" t="n">
        <v>337326871.3</v>
      </c>
      <c r="C866" s="1" t="n">
        <v>71148723</v>
      </c>
      <c r="D866" s="1" t="n">
        <v>0.513</v>
      </c>
      <c r="E866" s="1" t="n">
        <v>3.048</v>
      </c>
      <c r="F866" s="1" t="n">
        <v>0.148</v>
      </c>
      <c r="G866" s="1" t="n">
        <v>3.048</v>
      </c>
      <c r="H866" s="1" t="n">
        <v>219.32</v>
      </c>
      <c r="I866" s="1" t="n">
        <v>0.661</v>
      </c>
      <c r="J866" s="1" t="n">
        <v>0.365</v>
      </c>
      <c r="M866" s="1" t="n">
        <v>0.4</v>
      </c>
      <c r="N866" s="1" t="n">
        <v>0.15</v>
      </c>
      <c r="O866" s="1" t="n">
        <v>223.7</v>
      </c>
    </row>
    <row r="867" customFormat="false" ht="12.75" hidden="false" customHeight="false" outlineLevel="0" collapsed="false">
      <c r="A867" s="1" t="n">
        <v>70.23288</v>
      </c>
      <c r="B867" s="1" t="n">
        <v>337985520.2</v>
      </c>
      <c r="C867" s="1" t="n">
        <v>71287645</v>
      </c>
      <c r="D867" s="1" t="n">
        <v>0.513</v>
      </c>
      <c r="E867" s="1" t="n">
        <v>3.048</v>
      </c>
      <c r="F867" s="1" t="n">
        <v>0.148</v>
      </c>
      <c r="G867" s="1" t="n">
        <v>3.048</v>
      </c>
      <c r="H867" s="1" t="n">
        <v>219.08</v>
      </c>
      <c r="I867" s="1" t="n">
        <v>0.661</v>
      </c>
      <c r="J867" s="1" t="n">
        <v>0.365</v>
      </c>
      <c r="M867" s="1" t="n">
        <v>0.4</v>
      </c>
      <c r="N867" s="1" t="n">
        <v>0.15</v>
      </c>
      <c r="O867" s="1" t="n">
        <v>223.7</v>
      </c>
    </row>
    <row r="868" customFormat="false" ht="12.75" hidden="false" customHeight="false" outlineLevel="0" collapsed="false">
      <c r="A868" s="1" t="n">
        <v>70.31507</v>
      </c>
      <c r="B868" s="1" t="n">
        <v>338644785.9</v>
      </c>
      <c r="C868" s="1" t="n">
        <v>71426697</v>
      </c>
      <c r="D868" s="1" t="n">
        <v>0.514</v>
      </c>
      <c r="E868" s="1" t="n">
        <v>3.048</v>
      </c>
      <c r="F868" s="1" t="n">
        <v>0.148</v>
      </c>
      <c r="G868" s="1" t="n">
        <v>3.048</v>
      </c>
      <c r="H868" s="1" t="n">
        <v>218.84</v>
      </c>
      <c r="I868" s="1" t="n">
        <v>0.662</v>
      </c>
      <c r="J868" s="1" t="n">
        <v>0.366</v>
      </c>
      <c r="M868" s="1" t="n">
        <v>0.4</v>
      </c>
      <c r="N868" s="1" t="n">
        <v>0.15</v>
      </c>
      <c r="O868" s="1" t="n">
        <v>223.7</v>
      </c>
    </row>
    <row r="869" customFormat="false" ht="12.75" hidden="false" customHeight="false" outlineLevel="0" collapsed="false">
      <c r="A869" s="1" t="n">
        <v>70.39726</v>
      </c>
      <c r="B869" s="1" t="n">
        <v>339304668.4</v>
      </c>
      <c r="C869" s="1" t="n">
        <v>71565879</v>
      </c>
      <c r="D869" s="1" t="n">
        <v>0.515</v>
      </c>
      <c r="E869" s="1" t="n">
        <v>3.048</v>
      </c>
      <c r="F869" s="1" t="n">
        <v>0.148</v>
      </c>
      <c r="G869" s="1" t="n">
        <v>3.048</v>
      </c>
      <c r="H869" s="1" t="n">
        <v>218.61</v>
      </c>
      <c r="I869" s="1" t="n">
        <v>0.663</v>
      </c>
      <c r="J869" s="1" t="n">
        <v>0.367</v>
      </c>
      <c r="M869" s="1" t="n">
        <v>0.4</v>
      </c>
      <c r="N869" s="1" t="n">
        <v>0.15</v>
      </c>
      <c r="O869" s="1" t="n">
        <v>223.7</v>
      </c>
    </row>
    <row r="870" customFormat="false" ht="12.75" hidden="false" customHeight="false" outlineLevel="0" collapsed="false">
      <c r="A870" s="1" t="n">
        <v>70.47945</v>
      </c>
      <c r="B870" s="1" t="n">
        <v>339965167.6</v>
      </c>
      <c r="C870" s="1" t="n">
        <v>71705191</v>
      </c>
      <c r="D870" s="1" t="n">
        <v>0.515</v>
      </c>
      <c r="E870" s="1" t="n">
        <v>3.048</v>
      </c>
      <c r="F870" s="1" t="n">
        <v>0.147</v>
      </c>
      <c r="G870" s="1" t="n">
        <v>3.048</v>
      </c>
      <c r="H870" s="1" t="n">
        <v>218.39</v>
      </c>
      <c r="I870" s="1" t="n">
        <v>0.662</v>
      </c>
      <c r="J870" s="1" t="n">
        <v>0.368</v>
      </c>
      <c r="M870" s="1" t="n">
        <v>0.4</v>
      </c>
      <c r="N870" s="1" t="n">
        <v>0.15</v>
      </c>
      <c r="O870" s="1" t="n">
        <v>223.7</v>
      </c>
    </row>
    <row r="871" customFormat="false" ht="12.75" hidden="false" customHeight="false" outlineLevel="0" collapsed="false">
      <c r="A871" s="1" t="n">
        <v>70.56164</v>
      </c>
      <c r="B871" s="1" t="n">
        <v>340626283.4</v>
      </c>
      <c r="C871" s="1" t="n">
        <v>71844633</v>
      </c>
      <c r="D871" s="1" t="n">
        <v>0.516</v>
      </c>
      <c r="E871" s="1" t="n">
        <v>3.048</v>
      </c>
      <c r="F871" s="1" t="n">
        <v>0.147</v>
      </c>
      <c r="G871" s="1" t="n">
        <v>3.048</v>
      </c>
      <c r="H871" s="1" t="n">
        <v>218.16</v>
      </c>
      <c r="I871" s="1" t="n">
        <v>0.663</v>
      </c>
      <c r="J871" s="1" t="n">
        <v>0.369</v>
      </c>
      <c r="M871" s="1" t="n">
        <v>0.4</v>
      </c>
      <c r="N871" s="1" t="n">
        <v>0.15</v>
      </c>
      <c r="O871" s="1" t="n">
        <v>223.7</v>
      </c>
    </row>
    <row r="872" customFormat="false" ht="12.75" hidden="false" customHeight="false" outlineLevel="0" collapsed="false">
      <c r="A872" s="1" t="n">
        <v>70.64384</v>
      </c>
      <c r="B872" s="1" t="n">
        <v>341288016.1</v>
      </c>
      <c r="C872" s="1" t="n">
        <v>71984205</v>
      </c>
      <c r="D872" s="1" t="n">
        <v>0.516</v>
      </c>
      <c r="E872" s="1" t="n">
        <v>3.048</v>
      </c>
      <c r="F872" s="1" t="n">
        <v>0.147</v>
      </c>
      <c r="G872" s="1" t="n">
        <v>3.048</v>
      </c>
      <c r="H872" s="1" t="n">
        <v>217.94</v>
      </c>
      <c r="I872" s="1" t="n">
        <v>0.663</v>
      </c>
      <c r="J872" s="1" t="n">
        <v>0.369</v>
      </c>
      <c r="M872" s="1" t="n">
        <v>0.4</v>
      </c>
      <c r="N872" s="1" t="n">
        <v>0.15</v>
      </c>
      <c r="O872" s="1" t="n">
        <v>223.7</v>
      </c>
    </row>
    <row r="873" customFormat="false" ht="12.75" hidden="false" customHeight="false" outlineLevel="0" collapsed="false">
      <c r="A873" s="1" t="n">
        <v>70.72603</v>
      </c>
      <c r="B873" s="1" t="n">
        <v>341950365.4</v>
      </c>
      <c r="C873" s="1" t="n">
        <v>72123907</v>
      </c>
      <c r="D873" s="1" t="n">
        <v>0.517</v>
      </c>
      <c r="E873" s="1" t="n">
        <v>3.048</v>
      </c>
      <c r="F873" s="1" t="n">
        <v>0.147</v>
      </c>
      <c r="G873" s="1" t="n">
        <v>3.048</v>
      </c>
      <c r="H873" s="1" t="n">
        <v>217.72</v>
      </c>
      <c r="I873" s="1" t="n">
        <v>0.664</v>
      </c>
      <c r="J873" s="1" t="n">
        <v>0.37</v>
      </c>
      <c r="M873" s="1" t="n">
        <v>0.4</v>
      </c>
      <c r="N873" s="1" t="n">
        <v>0.15</v>
      </c>
      <c r="O873" s="1" t="n">
        <v>223.7</v>
      </c>
    </row>
    <row r="874" customFormat="false" ht="12.75" hidden="false" customHeight="false" outlineLevel="0" collapsed="false">
      <c r="A874" s="1" t="n">
        <v>70.80822</v>
      </c>
      <c r="B874" s="1" t="n">
        <v>342613331.5</v>
      </c>
      <c r="C874" s="1" t="n">
        <v>72263740</v>
      </c>
      <c r="D874" s="1" t="n">
        <v>0.518</v>
      </c>
      <c r="E874" s="1" t="n">
        <v>3.048</v>
      </c>
      <c r="F874" s="1" t="n">
        <v>0.147</v>
      </c>
      <c r="G874" s="1" t="n">
        <v>3.048</v>
      </c>
      <c r="H874" s="1" t="n">
        <v>217.51</v>
      </c>
      <c r="I874" s="1" t="n">
        <v>0.665</v>
      </c>
      <c r="J874" s="1" t="n">
        <v>0.371</v>
      </c>
      <c r="M874" s="1" t="n">
        <v>0.4</v>
      </c>
      <c r="N874" s="1" t="n">
        <v>0.15</v>
      </c>
      <c r="O874" s="1" t="n">
        <v>223.7</v>
      </c>
    </row>
    <row r="875" customFormat="false" ht="12.75" hidden="false" customHeight="false" outlineLevel="0" collapsed="false">
      <c r="A875" s="1" t="n">
        <v>70.89041</v>
      </c>
      <c r="B875" s="1" t="n">
        <v>343276914.4</v>
      </c>
      <c r="C875" s="1" t="n">
        <v>72403702</v>
      </c>
      <c r="D875" s="1" t="n">
        <v>0.518</v>
      </c>
      <c r="E875" s="1" t="n">
        <v>3.048</v>
      </c>
      <c r="F875" s="1" t="n">
        <v>0.147</v>
      </c>
      <c r="G875" s="1" t="n">
        <v>3.048</v>
      </c>
      <c r="H875" s="1" t="n">
        <v>217.3</v>
      </c>
      <c r="I875" s="1" t="n">
        <v>0.665</v>
      </c>
      <c r="J875" s="1" t="n">
        <v>0.371</v>
      </c>
      <c r="M875" s="1" t="n">
        <v>0.4</v>
      </c>
      <c r="N875" s="1" t="n">
        <v>0.15</v>
      </c>
      <c r="O875" s="1" t="n">
        <v>223.7</v>
      </c>
    </row>
    <row r="876" customFormat="false" ht="12.75" hidden="false" customHeight="false" outlineLevel="0" collapsed="false">
      <c r="A876" s="1" t="n">
        <v>70.9726</v>
      </c>
      <c r="B876" s="1" t="n">
        <v>343941113.9</v>
      </c>
      <c r="C876" s="1" t="n">
        <v>72543795</v>
      </c>
      <c r="D876" s="1" t="n">
        <v>0.519</v>
      </c>
      <c r="E876" s="1" t="n">
        <v>3.048</v>
      </c>
      <c r="F876" s="1" t="n">
        <v>0.146</v>
      </c>
      <c r="G876" s="1" t="n">
        <v>3.048</v>
      </c>
      <c r="H876" s="1" t="n">
        <v>217.09</v>
      </c>
      <c r="I876" s="1" t="n">
        <v>0.665</v>
      </c>
      <c r="J876" s="1" t="n">
        <v>0.373</v>
      </c>
      <c r="M876" s="1" t="n">
        <v>0.4</v>
      </c>
      <c r="N876" s="1" t="n">
        <v>0.15</v>
      </c>
      <c r="O876" s="1" t="n">
        <v>223.7</v>
      </c>
    </row>
    <row r="877" customFormat="false" ht="12.75" hidden="false" customHeight="false" outlineLevel="0" collapsed="false">
      <c r="A877" s="1" t="n">
        <v>71.05479</v>
      </c>
      <c r="B877" s="1" t="n">
        <v>344605930.2</v>
      </c>
      <c r="C877" s="1" t="n">
        <v>72684017</v>
      </c>
      <c r="D877" s="1" t="n">
        <v>0.519</v>
      </c>
      <c r="E877" s="1" t="n">
        <v>3.048</v>
      </c>
      <c r="F877" s="1" t="n">
        <v>0.146</v>
      </c>
      <c r="G877" s="1" t="n">
        <v>3.048</v>
      </c>
      <c r="H877" s="1" t="n">
        <v>216.89</v>
      </c>
      <c r="I877" s="1" t="n">
        <v>0.665</v>
      </c>
      <c r="J877" s="1" t="n">
        <v>0.373</v>
      </c>
      <c r="M877" s="1" t="n">
        <v>0.4</v>
      </c>
      <c r="N877" s="1" t="n">
        <v>0.15</v>
      </c>
      <c r="O877" s="1" t="n">
        <v>223.7</v>
      </c>
    </row>
    <row r="878" customFormat="false" ht="12.75" hidden="false" customHeight="false" outlineLevel="0" collapsed="false">
      <c r="A878" s="1" t="n">
        <v>71.13699</v>
      </c>
      <c r="B878" s="1" t="n">
        <v>345271363.2</v>
      </c>
      <c r="C878" s="1" t="n">
        <v>72824370</v>
      </c>
      <c r="D878" s="1" t="n">
        <v>0.52</v>
      </c>
      <c r="E878" s="1" t="n">
        <v>3.048</v>
      </c>
      <c r="F878" s="1" t="n">
        <v>0.146</v>
      </c>
      <c r="G878" s="1" t="n">
        <v>3.048</v>
      </c>
      <c r="H878" s="1" t="n">
        <v>216.69</v>
      </c>
      <c r="I878" s="1" t="n">
        <v>0.666</v>
      </c>
      <c r="J878" s="1" t="n">
        <v>0.374</v>
      </c>
      <c r="M878" s="1" t="n">
        <v>0.4</v>
      </c>
      <c r="N878" s="1" t="n">
        <v>0.15</v>
      </c>
      <c r="O878" s="1" t="n">
        <v>223.7</v>
      </c>
    </row>
    <row r="879" customFormat="false" ht="12.75" hidden="false" customHeight="false" outlineLevel="0" collapsed="false">
      <c r="A879" s="1" t="n">
        <v>71.21918</v>
      </c>
      <c r="B879" s="1" t="n">
        <v>345937413</v>
      </c>
      <c r="C879" s="1" t="n">
        <v>72964853</v>
      </c>
      <c r="D879" s="1" t="n">
        <v>0.521</v>
      </c>
      <c r="E879" s="1" t="n">
        <v>3.048</v>
      </c>
      <c r="F879" s="1" t="n">
        <v>0.146</v>
      </c>
      <c r="G879" s="1" t="n">
        <v>3.048</v>
      </c>
      <c r="H879" s="1" t="n">
        <v>216.49</v>
      </c>
      <c r="I879" s="1" t="n">
        <v>0.667</v>
      </c>
      <c r="J879" s="1" t="n">
        <v>0.375</v>
      </c>
      <c r="M879" s="1" t="n">
        <v>0.4</v>
      </c>
      <c r="N879" s="1" t="n">
        <v>0.15</v>
      </c>
      <c r="O879" s="1" t="n">
        <v>223.7</v>
      </c>
    </row>
    <row r="880" customFormat="false" ht="12.75" hidden="false" customHeight="false" outlineLevel="0" collapsed="false">
      <c r="A880" s="1" t="n">
        <v>71.30137</v>
      </c>
      <c r="B880" s="1" t="n">
        <v>346604079.4</v>
      </c>
      <c r="C880" s="1" t="n">
        <v>73105466</v>
      </c>
      <c r="D880" s="1" t="n">
        <v>0.521</v>
      </c>
      <c r="E880" s="1" t="n">
        <v>3.048</v>
      </c>
      <c r="F880" s="1" t="n">
        <v>0.146</v>
      </c>
      <c r="G880" s="1" t="n">
        <v>3.048</v>
      </c>
      <c r="H880" s="1" t="n">
        <v>216.3</v>
      </c>
      <c r="I880" s="1" t="n">
        <v>0.667</v>
      </c>
      <c r="J880" s="1" t="n">
        <v>0.375</v>
      </c>
      <c r="M880" s="1" t="n">
        <v>0.4</v>
      </c>
      <c r="N880" s="1" t="n">
        <v>0.15</v>
      </c>
      <c r="O880" s="1" t="n">
        <v>223.7</v>
      </c>
    </row>
    <row r="881" customFormat="false" ht="12.75" hidden="false" customHeight="false" outlineLevel="0" collapsed="false">
      <c r="A881" s="1" t="n">
        <v>71.38356</v>
      </c>
      <c r="B881" s="1" t="n">
        <v>347271362.7</v>
      </c>
      <c r="C881" s="1" t="n">
        <v>73246208</v>
      </c>
      <c r="D881" s="1" t="n">
        <v>0.522</v>
      </c>
      <c r="E881" s="1" t="n">
        <v>3.048</v>
      </c>
      <c r="F881" s="1" t="n">
        <v>0.146</v>
      </c>
      <c r="G881" s="1" t="n">
        <v>3.048</v>
      </c>
      <c r="H881" s="1" t="n">
        <v>216.1</v>
      </c>
      <c r="I881" s="1" t="n">
        <v>0.668</v>
      </c>
      <c r="J881" s="1" t="n">
        <v>0.376</v>
      </c>
      <c r="M881" s="1" t="n">
        <v>0.4</v>
      </c>
      <c r="N881" s="1" t="n">
        <v>0.15</v>
      </c>
      <c r="O881" s="1" t="n">
        <v>223.7</v>
      </c>
    </row>
    <row r="882" customFormat="false" ht="12.75" hidden="false" customHeight="false" outlineLevel="0" collapsed="false">
      <c r="A882" s="1" t="n">
        <v>71.46575</v>
      </c>
      <c r="B882" s="1" t="n">
        <v>347939262.6</v>
      </c>
      <c r="C882" s="1" t="n">
        <v>73387081</v>
      </c>
      <c r="D882" s="1" t="n">
        <v>0.522</v>
      </c>
      <c r="E882" s="1" t="n">
        <v>3.048</v>
      </c>
      <c r="F882" s="1" t="n">
        <v>0.146</v>
      </c>
      <c r="G882" s="1" t="n">
        <v>3.048</v>
      </c>
      <c r="H882" s="1" t="n">
        <v>215.91</v>
      </c>
      <c r="I882" s="1" t="n">
        <v>0.668</v>
      </c>
      <c r="J882" s="1" t="n">
        <v>0.376</v>
      </c>
      <c r="M882" s="1" t="n">
        <v>0.4</v>
      </c>
      <c r="N882" s="1" t="n">
        <v>0.15</v>
      </c>
      <c r="O882" s="1" t="n">
        <v>223.7</v>
      </c>
    </row>
    <row r="883" customFormat="false" ht="12.75" hidden="false" customHeight="false" outlineLevel="0" collapsed="false">
      <c r="A883" s="1" t="n">
        <v>71.54795</v>
      </c>
      <c r="B883" s="1" t="n">
        <v>348607779.3</v>
      </c>
      <c r="C883" s="1" t="n">
        <v>73528084</v>
      </c>
      <c r="D883" s="1" t="n">
        <v>0.523</v>
      </c>
      <c r="E883" s="1" t="n">
        <v>3.048</v>
      </c>
      <c r="F883" s="1" t="n">
        <v>0.145</v>
      </c>
      <c r="G883" s="1" t="n">
        <v>3.048</v>
      </c>
      <c r="H883" s="1" t="n">
        <v>215.73</v>
      </c>
      <c r="I883" s="1" t="n">
        <v>0.668</v>
      </c>
      <c r="J883" s="1" t="n">
        <v>0.378</v>
      </c>
      <c r="M883" s="1" t="n">
        <v>0.4</v>
      </c>
      <c r="N883" s="1" t="n">
        <v>0.15</v>
      </c>
      <c r="O883" s="1" t="n">
        <v>223.7</v>
      </c>
    </row>
    <row r="884" customFormat="false" ht="12.75" hidden="false" customHeight="false" outlineLevel="0" collapsed="false">
      <c r="A884" s="1" t="n">
        <v>71.63014</v>
      </c>
      <c r="B884" s="1" t="n">
        <v>349276912.7</v>
      </c>
      <c r="C884" s="1" t="n">
        <v>73669218</v>
      </c>
      <c r="D884" s="1" t="n">
        <v>0.523</v>
      </c>
      <c r="E884" s="1" t="n">
        <v>3.048</v>
      </c>
      <c r="F884" s="1" t="n">
        <v>0.145</v>
      </c>
      <c r="G884" s="1" t="n">
        <v>3.048</v>
      </c>
      <c r="H884" s="1" t="n">
        <v>215.54</v>
      </c>
      <c r="I884" s="1" t="n">
        <v>0.668</v>
      </c>
      <c r="J884" s="1" t="n">
        <v>0.378</v>
      </c>
      <c r="M884" s="1" t="n">
        <v>0.4</v>
      </c>
      <c r="N884" s="1" t="n">
        <v>0.15</v>
      </c>
      <c r="O884" s="1" t="n">
        <v>223.7</v>
      </c>
    </row>
    <row r="885" customFormat="false" ht="12.75" hidden="false" customHeight="false" outlineLevel="0" collapsed="false">
      <c r="A885" s="1" t="n">
        <v>71.71233</v>
      </c>
      <c r="B885" s="1" t="n">
        <v>349946662.8</v>
      </c>
      <c r="C885" s="1" t="n">
        <v>73810481</v>
      </c>
      <c r="D885" s="1" t="n">
        <v>0.524</v>
      </c>
      <c r="E885" s="1" t="n">
        <v>3.048</v>
      </c>
      <c r="F885" s="1" t="n">
        <v>0.145</v>
      </c>
      <c r="G885" s="1" t="n">
        <v>3.048</v>
      </c>
      <c r="H885" s="1" t="n">
        <v>215.36</v>
      </c>
      <c r="I885" s="1" t="n">
        <v>0.669</v>
      </c>
      <c r="J885" s="1" t="n">
        <v>0.379</v>
      </c>
      <c r="M885" s="1" t="n">
        <v>0.4</v>
      </c>
      <c r="N885" s="1" t="n">
        <v>0.15</v>
      </c>
      <c r="O885" s="1" t="n">
        <v>223.7</v>
      </c>
    </row>
    <row r="886" customFormat="false" ht="12.75" hidden="false" customHeight="false" outlineLevel="0" collapsed="false">
      <c r="A886" s="1" t="n">
        <v>71.79452</v>
      </c>
      <c r="B886" s="1" t="n">
        <v>350617029.7</v>
      </c>
      <c r="C886" s="1" t="n">
        <v>73951874</v>
      </c>
      <c r="D886" s="1" t="n">
        <v>0.525</v>
      </c>
      <c r="E886" s="1" t="n">
        <v>3.048</v>
      </c>
      <c r="F886" s="1" t="n">
        <v>0.145</v>
      </c>
      <c r="G886" s="1" t="n">
        <v>3.048</v>
      </c>
      <c r="H886" s="1" t="n">
        <v>215.18</v>
      </c>
      <c r="I886" s="1" t="n">
        <v>0.67</v>
      </c>
      <c r="J886" s="1" t="n">
        <v>0.38</v>
      </c>
      <c r="M886" s="1" t="n">
        <v>0.4</v>
      </c>
      <c r="N886" s="1" t="n">
        <v>0.15</v>
      </c>
      <c r="O886" s="1" t="n">
        <v>223.7</v>
      </c>
    </row>
    <row r="887" customFormat="false" ht="12.75" hidden="false" customHeight="false" outlineLevel="0" collapsed="false">
      <c r="A887" s="1" t="n">
        <v>71.87671</v>
      </c>
      <c r="B887" s="1" t="n">
        <v>351288013.3</v>
      </c>
      <c r="C887" s="1" t="n">
        <v>74093397</v>
      </c>
      <c r="D887" s="1" t="n">
        <v>0.525</v>
      </c>
      <c r="E887" s="1" t="n">
        <v>3.048</v>
      </c>
      <c r="F887" s="1" t="n">
        <v>0.145</v>
      </c>
      <c r="G887" s="1" t="n">
        <v>3.048</v>
      </c>
      <c r="H887" s="1" t="n">
        <v>215.01</v>
      </c>
      <c r="I887" s="1" t="n">
        <v>0.67</v>
      </c>
      <c r="J887" s="1" t="n">
        <v>0.38</v>
      </c>
      <c r="M887" s="1" t="n">
        <v>0.4</v>
      </c>
      <c r="N887" s="1" t="n">
        <v>0.15</v>
      </c>
      <c r="O887" s="1" t="n">
        <v>223.7</v>
      </c>
    </row>
    <row r="888" customFormat="false" ht="12.75" hidden="false" customHeight="false" outlineLevel="0" collapsed="false">
      <c r="A888" s="1" t="n">
        <v>71.9589</v>
      </c>
      <c r="B888" s="1" t="n">
        <v>351959613.6</v>
      </c>
      <c r="C888" s="1" t="n">
        <v>74235051</v>
      </c>
      <c r="D888" s="1" t="n">
        <v>0.526</v>
      </c>
      <c r="E888" s="1" t="n">
        <v>3.048</v>
      </c>
      <c r="F888" s="1" t="n">
        <v>0.145</v>
      </c>
      <c r="G888" s="1" t="n">
        <v>3.048</v>
      </c>
      <c r="H888" s="1" t="n">
        <v>214.83</v>
      </c>
      <c r="I888" s="1" t="n">
        <v>0.671</v>
      </c>
      <c r="J888" s="1" t="n">
        <v>0.381</v>
      </c>
      <c r="M888" s="1" t="n">
        <v>0.4</v>
      </c>
      <c r="N888" s="1" t="n">
        <v>0.15</v>
      </c>
      <c r="O888" s="1" t="n">
        <v>223.7</v>
      </c>
    </row>
    <row r="889" customFormat="false" ht="12.75" hidden="false" customHeight="false" outlineLevel="0" collapsed="false">
      <c r="A889" s="1" t="n">
        <v>72.0411</v>
      </c>
      <c r="B889" s="1" t="n">
        <v>352631830.7</v>
      </c>
      <c r="C889" s="1" t="n">
        <v>74376834</v>
      </c>
      <c r="D889" s="1" t="n">
        <v>0.526</v>
      </c>
      <c r="E889" s="1" t="n">
        <v>3.048</v>
      </c>
      <c r="F889" s="1" t="n">
        <v>0.145</v>
      </c>
      <c r="G889" s="1" t="n">
        <v>3.048</v>
      </c>
      <c r="H889" s="1" t="n">
        <v>214.66</v>
      </c>
      <c r="I889" s="1" t="n">
        <v>0.671</v>
      </c>
      <c r="J889" s="1" t="n">
        <v>0.381</v>
      </c>
      <c r="M889" s="1" t="n">
        <v>0.4</v>
      </c>
      <c r="N889" s="1" t="n">
        <v>0.15</v>
      </c>
      <c r="O889" s="1" t="n">
        <v>223.7</v>
      </c>
    </row>
    <row r="890" customFormat="false" ht="12.75" hidden="false" customHeight="false" outlineLevel="0" collapsed="false">
      <c r="A890" s="1" t="n">
        <v>72.12329</v>
      </c>
      <c r="B890" s="1" t="n">
        <v>353304664.5</v>
      </c>
      <c r="C890" s="1" t="n">
        <v>74518748</v>
      </c>
      <c r="D890" s="1" t="n">
        <v>0.527</v>
      </c>
      <c r="E890" s="1" t="n">
        <v>3.048</v>
      </c>
      <c r="F890" s="1" t="n">
        <v>0.145</v>
      </c>
      <c r="G890" s="1" t="n">
        <v>3.048</v>
      </c>
      <c r="H890" s="1" t="n">
        <v>214.49</v>
      </c>
      <c r="I890" s="1" t="n">
        <v>0.672</v>
      </c>
      <c r="J890" s="1" t="n">
        <v>0.382</v>
      </c>
      <c r="M890" s="1" t="n">
        <v>0.4</v>
      </c>
      <c r="N890" s="1" t="n">
        <v>0.15</v>
      </c>
      <c r="O890" s="1" t="n">
        <v>223.7</v>
      </c>
    </row>
    <row r="891" customFormat="false" ht="12.75" hidden="false" customHeight="false" outlineLevel="0" collapsed="false">
      <c r="A891" s="1" t="n">
        <v>72.20548</v>
      </c>
      <c r="B891" s="1" t="n">
        <v>353978115</v>
      </c>
      <c r="C891" s="1" t="n">
        <v>74660792</v>
      </c>
      <c r="D891" s="1" t="n">
        <v>0.527</v>
      </c>
      <c r="E891" s="1" t="n">
        <v>3.048</v>
      </c>
      <c r="F891" s="1" t="n">
        <v>0.144</v>
      </c>
      <c r="G891" s="1" t="n">
        <v>3.048</v>
      </c>
      <c r="H891" s="1" t="n">
        <v>214.33</v>
      </c>
      <c r="I891" s="1" t="n">
        <v>0.671</v>
      </c>
      <c r="J891" s="1" t="n">
        <v>0.383</v>
      </c>
      <c r="M891" s="1" t="n">
        <v>0.4</v>
      </c>
      <c r="N891" s="1" t="n">
        <v>0.15</v>
      </c>
      <c r="O891" s="1" t="n">
        <v>223.7</v>
      </c>
    </row>
    <row r="892" customFormat="false" ht="12.75" hidden="false" customHeight="false" outlineLevel="0" collapsed="false">
      <c r="A892" s="1" t="n">
        <v>72.28767</v>
      </c>
      <c r="B892" s="1" t="n">
        <v>354652182.3</v>
      </c>
      <c r="C892" s="1" t="n">
        <v>74802966</v>
      </c>
      <c r="D892" s="1" t="n">
        <v>0.528</v>
      </c>
      <c r="E892" s="1" t="n">
        <v>3.048</v>
      </c>
      <c r="F892" s="1" t="n">
        <v>0.144</v>
      </c>
      <c r="G892" s="1" t="n">
        <v>3.048</v>
      </c>
      <c r="H892" s="1" t="n">
        <v>214.16</v>
      </c>
      <c r="I892" s="1" t="n">
        <v>0.672</v>
      </c>
      <c r="J892" s="1" t="n">
        <v>0.384</v>
      </c>
      <c r="M892" s="1" t="n">
        <v>0.4</v>
      </c>
      <c r="N892" s="1" t="n">
        <v>0.15</v>
      </c>
      <c r="O892" s="1" t="n">
        <v>223.7</v>
      </c>
    </row>
    <row r="893" customFormat="false" ht="12.75" hidden="false" customHeight="false" outlineLevel="0" collapsed="false">
      <c r="A893" s="1" t="n">
        <v>72.36986</v>
      </c>
      <c r="B893" s="1" t="n">
        <v>355326866.2</v>
      </c>
      <c r="C893" s="1" t="n">
        <v>74945269</v>
      </c>
      <c r="D893" s="1" t="n">
        <v>0.529</v>
      </c>
      <c r="E893" s="1" t="n">
        <v>3.048</v>
      </c>
      <c r="F893" s="1" t="n">
        <v>0.144</v>
      </c>
      <c r="G893" s="1" t="n">
        <v>3.048</v>
      </c>
      <c r="H893" s="1" t="n">
        <v>214</v>
      </c>
      <c r="I893" s="1" t="n">
        <v>0.673</v>
      </c>
      <c r="J893" s="1" t="n">
        <v>0.385</v>
      </c>
      <c r="M893" s="1" t="n">
        <v>0.4</v>
      </c>
      <c r="N893" s="1" t="n">
        <v>0.15</v>
      </c>
      <c r="O893" s="1" t="n">
        <v>223.7</v>
      </c>
    </row>
    <row r="894" customFormat="false" ht="12.75" hidden="false" customHeight="false" outlineLevel="0" collapsed="false">
      <c r="A894" s="1" t="n">
        <v>72.45205</v>
      </c>
      <c r="B894" s="1" t="n">
        <v>356002167</v>
      </c>
      <c r="C894" s="1" t="n">
        <v>75087703</v>
      </c>
      <c r="D894" s="1" t="n">
        <v>0.529</v>
      </c>
      <c r="E894" s="1" t="n">
        <v>3.048</v>
      </c>
      <c r="F894" s="1" t="n">
        <v>0.144</v>
      </c>
      <c r="G894" s="1" t="n">
        <v>3.048</v>
      </c>
      <c r="H894" s="1" t="n">
        <v>213.84</v>
      </c>
      <c r="I894" s="1" t="n">
        <v>0.673</v>
      </c>
      <c r="J894" s="1" t="n">
        <v>0.385</v>
      </c>
      <c r="M894" s="1" t="n">
        <v>0.4</v>
      </c>
      <c r="N894" s="1" t="n">
        <v>0.15</v>
      </c>
      <c r="O894" s="1" t="n">
        <v>223.7</v>
      </c>
    </row>
    <row r="895" customFormat="false" ht="12.75" hidden="false" customHeight="false" outlineLevel="0" collapsed="false">
      <c r="A895" s="1" t="n">
        <v>72.53425</v>
      </c>
      <c r="B895" s="1" t="n">
        <v>356678084.4</v>
      </c>
      <c r="C895" s="1" t="n">
        <v>75230267</v>
      </c>
      <c r="D895" s="1" t="n">
        <v>0.53</v>
      </c>
      <c r="E895" s="1" t="n">
        <v>3.048</v>
      </c>
      <c r="F895" s="1" t="n">
        <v>0.144</v>
      </c>
      <c r="G895" s="1" t="n">
        <v>3.048</v>
      </c>
      <c r="H895" s="1" t="n">
        <v>213.69</v>
      </c>
      <c r="I895" s="1" t="n">
        <v>0.674</v>
      </c>
      <c r="J895" s="1" t="n">
        <v>0.386</v>
      </c>
      <c r="M895" s="1" t="n">
        <v>0.4</v>
      </c>
      <c r="N895" s="1" t="n">
        <v>0.15</v>
      </c>
      <c r="O895" s="1" t="n">
        <v>223.7</v>
      </c>
    </row>
    <row r="896" customFormat="false" ht="12.75" hidden="false" customHeight="false" outlineLevel="0" collapsed="false">
      <c r="A896" s="1" t="n">
        <v>72.61644</v>
      </c>
      <c r="B896" s="1" t="n">
        <v>357354618.6</v>
      </c>
      <c r="C896" s="1" t="n">
        <v>75372962</v>
      </c>
      <c r="D896" s="1" t="n">
        <v>0.53</v>
      </c>
      <c r="E896" s="1" t="n">
        <v>3.048</v>
      </c>
      <c r="F896" s="1" t="n">
        <v>0.144</v>
      </c>
      <c r="G896" s="1" t="n">
        <v>3.048</v>
      </c>
      <c r="H896" s="1" t="n">
        <v>213.53</v>
      </c>
      <c r="I896" s="1" t="n">
        <v>0.674</v>
      </c>
      <c r="J896" s="1" t="n">
        <v>0.386</v>
      </c>
      <c r="M896" s="1" t="n">
        <v>0.4</v>
      </c>
      <c r="N896" s="1" t="n">
        <v>0.15</v>
      </c>
      <c r="O896" s="1" t="n">
        <v>223.7</v>
      </c>
    </row>
    <row r="897" customFormat="false" ht="12.75" hidden="false" customHeight="false" outlineLevel="0" collapsed="false">
      <c r="A897" s="1" t="n">
        <v>72.69863</v>
      </c>
      <c r="B897" s="1" t="n">
        <v>358031769.5</v>
      </c>
      <c r="C897" s="1" t="n">
        <v>75515786</v>
      </c>
      <c r="D897" s="1" t="n">
        <v>0.531</v>
      </c>
      <c r="E897" s="1" t="n">
        <v>3.048</v>
      </c>
      <c r="F897" s="1" t="n">
        <v>0.144</v>
      </c>
      <c r="G897" s="1" t="n">
        <v>3.048</v>
      </c>
      <c r="H897" s="1" t="n">
        <v>213.38</v>
      </c>
      <c r="I897" s="1" t="n">
        <v>0.675</v>
      </c>
      <c r="J897" s="1" t="n">
        <v>0.387</v>
      </c>
      <c r="M897" s="1" t="n">
        <v>0.4</v>
      </c>
      <c r="N897" s="1" t="n">
        <v>0.15</v>
      </c>
      <c r="O897" s="1" t="n">
        <v>223.7</v>
      </c>
    </row>
    <row r="898" customFormat="false" ht="12.75" hidden="false" customHeight="false" outlineLevel="0" collapsed="false">
      <c r="A898" s="1" t="n">
        <v>72.78082</v>
      </c>
      <c r="B898" s="1" t="n">
        <v>358709537.2</v>
      </c>
      <c r="C898" s="1" t="n">
        <v>75658740</v>
      </c>
      <c r="D898" s="1" t="n">
        <v>0.531</v>
      </c>
      <c r="E898" s="1" t="n">
        <v>3.048</v>
      </c>
      <c r="F898" s="1" t="n">
        <v>0.144</v>
      </c>
      <c r="G898" s="1" t="n">
        <v>3.048</v>
      </c>
      <c r="H898" s="1" t="n">
        <v>213.23</v>
      </c>
      <c r="I898" s="1" t="n">
        <v>0.675</v>
      </c>
      <c r="J898" s="1" t="n">
        <v>0.387</v>
      </c>
      <c r="M898" s="1" t="n">
        <v>0.4</v>
      </c>
      <c r="N898" s="1" t="n">
        <v>0.15</v>
      </c>
      <c r="O898" s="1" t="n">
        <v>223.7</v>
      </c>
    </row>
    <row r="899" customFormat="false" ht="12.75" hidden="false" customHeight="false" outlineLevel="0" collapsed="false">
      <c r="A899" s="1" t="n">
        <v>72.86301</v>
      </c>
      <c r="B899" s="1" t="n">
        <v>359387921.5</v>
      </c>
      <c r="C899" s="1" t="n">
        <v>75801824</v>
      </c>
      <c r="D899" s="1" t="n">
        <v>0.532</v>
      </c>
      <c r="E899" s="1" t="n">
        <v>3.048</v>
      </c>
      <c r="F899" s="1" t="n">
        <v>0.143</v>
      </c>
      <c r="G899" s="1" t="n">
        <v>3.048</v>
      </c>
      <c r="H899" s="1" t="n">
        <v>213.08</v>
      </c>
      <c r="I899" s="1" t="n">
        <v>0.675</v>
      </c>
      <c r="J899" s="1" t="n">
        <v>0.389</v>
      </c>
      <c r="M899" s="1" t="n">
        <v>0.4</v>
      </c>
      <c r="N899" s="1" t="n">
        <v>0.15</v>
      </c>
      <c r="O899" s="1" t="n">
        <v>223.7</v>
      </c>
    </row>
    <row r="900" customFormat="false" ht="12.75" hidden="false" customHeight="false" outlineLevel="0" collapsed="false">
      <c r="A900" s="1" t="n">
        <v>72.94521</v>
      </c>
      <c r="B900" s="1" t="n">
        <v>360066922.6</v>
      </c>
      <c r="C900" s="1" t="n">
        <v>75945039</v>
      </c>
      <c r="D900" s="1" t="n">
        <v>0.532</v>
      </c>
      <c r="E900" s="1" t="n">
        <v>3.048</v>
      </c>
      <c r="F900" s="1" t="n">
        <v>0.143</v>
      </c>
      <c r="G900" s="1" t="n">
        <v>3.048</v>
      </c>
      <c r="H900" s="1" t="n">
        <v>212.93</v>
      </c>
      <c r="I900" s="1" t="n">
        <v>0.675</v>
      </c>
      <c r="J900" s="1" t="n">
        <v>0.389</v>
      </c>
      <c r="M900" s="1" t="n">
        <v>0.4</v>
      </c>
      <c r="N900" s="1" t="n">
        <v>0.15</v>
      </c>
      <c r="O900" s="1" t="n">
        <v>223.7</v>
      </c>
    </row>
    <row r="901" customFormat="false" ht="12.75" hidden="false" customHeight="false" outlineLevel="0" collapsed="false">
      <c r="A901" s="1" t="n">
        <v>73.0274</v>
      </c>
      <c r="B901" s="1" t="n">
        <v>360746540.5</v>
      </c>
      <c r="C901" s="1" t="n">
        <v>76088383</v>
      </c>
      <c r="D901" s="1" t="n">
        <v>0.533</v>
      </c>
      <c r="E901" s="1" t="n">
        <v>3.048</v>
      </c>
      <c r="F901" s="1" t="n">
        <v>0.143</v>
      </c>
      <c r="G901" s="1" t="n">
        <v>3.048</v>
      </c>
      <c r="H901" s="1" t="n">
        <v>212.79</v>
      </c>
      <c r="I901" s="1" t="n">
        <v>0.676</v>
      </c>
      <c r="J901" s="1" t="n">
        <v>0.39</v>
      </c>
      <c r="M901" s="1" t="n">
        <v>0.4</v>
      </c>
      <c r="N901" s="1" t="n">
        <v>0.15</v>
      </c>
      <c r="O901" s="1" t="n">
        <v>223.7</v>
      </c>
    </row>
    <row r="902" customFormat="false" ht="12.75" hidden="false" customHeight="false" outlineLevel="0" collapsed="false">
      <c r="A902" s="1" t="n">
        <v>73.10959</v>
      </c>
      <c r="B902" s="1" t="n">
        <v>361426775</v>
      </c>
      <c r="C902" s="1" t="n">
        <v>76231858</v>
      </c>
      <c r="D902" s="1" t="n">
        <v>0.533</v>
      </c>
      <c r="E902" s="1" t="n">
        <v>3.048</v>
      </c>
      <c r="F902" s="1" t="n">
        <v>0.143</v>
      </c>
      <c r="G902" s="1" t="n">
        <v>3.048</v>
      </c>
      <c r="H902" s="1" t="n">
        <v>212.64</v>
      </c>
      <c r="I902" s="1" t="n">
        <v>0.676</v>
      </c>
      <c r="J902" s="1" t="n">
        <v>0.39</v>
      </c>
      <c r="M902" s="1" t="n">
        <v>0.4</v>
      </c>
      <c r="N902" s="1" t="n">
        <v>0.15</v>
      </c>
      <c r="O902" s="1" t="n">
        <v>223.7</v>
      </c>
    </row>
    <row r="903" customFormat="false" ht="12.75" hidden="false" customHeight="false" outlineLevel="0" collapsed="false">
      <c r="A903" s="1" t="n">
        <v>73.19178</v>
      </c>
      <c r="B903" s="1" t="n">
        <v>362107626.3</v>
      </c>
      <c r="C903" s="1" t="n">
        <v>76375463</v>
      </c>
      <c r="D903" s="1" t="n">
        <v>0.534</v>
      </c>
      <c r="E903" s="1" t="n">
        <v>3.048</v>
      </c>
      <c r="F903" s="1" t="n">
        <v>0.143</v>
      </c>
      <c r="G903" s="1" t="n">
        <v>3.048</v>
      </c>
      <c r="H903" s="1" t="n">
        <v>212.5</v>
      </c>
      <c r="I903" s="1" t="n">
        <v>0.677</v>
      </c>
      <c r="J903" s="1" t="n">
        <v>0.391</v>
      </c>
      <c r="M903" s="1" t="n">
        <v>0.4</v>
      </c>
      <c r="N903" s="1" t="n">
        <v>0.15</v>
      </c>
      <c r="O903" s="1" t="n">
        <v>223.7</v>
      </c>
    </row>
    <row r="904" customFormat="false" ht="12.75" hidden="false" customHeight="false" outlineLevel="0" collapsed="false">
      <c r="A904" s="1" t="n">
        <v>73.27397</v>
      </c>
      <c r="B904" s="1" t="n">
        <v>362789094.4</v>
      </c>
      <c r="C904" s="1" t="n">
        <v>76519197</v>
      </c>
      <c r="D904" s="1" t="n">
        <v>0.535</v>
      </c>
      <c r="E904" s="1" t="n">
        <v>3.048</v>
      </c>
      <c r="F904" s="1" t="n">
        <v>0.143</v>
      </c>
      <c r="G904" s="1" t="n">
        <v>3.048</v>
      </c>
      <c r="H904" s="1" t="n">
        <v>212.36</v>
      </c>
      <c r="I904" s="1" t="n">
        <v>0.678</v>
      </c>
      <c r="J904" s="1" t="n">
        <v>0.392</v>
      </c>
      <c r="M904" s="1" t="n">
        <v>0.4</v>
      </c>
      <c r="N904" s="1" t="n">
        <v>0.15</v>
      </c>
      <c r="O904" s="1" t="n">
        <v>223.7</v>
      </c>
    </row>
    <row r="905" customFormat="false" ht="12.75" hidden="false" customHeight="false" outlineLevel="0" collapsed="false">
      <c r="A905" s="1" t="n">
        <v>73.35616</v>
      </c>
      <c r="B905" s="1" t="n">
        <v>363471179.1</v>
      </c>
      <c r="C905" s="1" t="n">
        <v>76663062</v>
      </c>
      <c r="D905" s="1" t="n">
        <v>0.535</v>
      </c>
      <c r="E905" s="1" t="n">
        <v>3.048</v>
      </c>
      <c r="F905" s="1" t="n">
        <v>0.143</v>
      </c>
      <c r="G905" s="1" t="n">
        <v>3.048</v>
      </c>
      <c r="H905" s="1" t="n">
        <v>212.23</v>
      </c>
      <c r="I905" s="1" t="n">
        <v>0.678</v>
      </c>
      <c r="J905" s="1" t="n">
        <v>0.392</v>
      </c>
      <c r="M905" s="1" t="n">
        <v>0.4</v>
      </c>
      <c r="N905" s="1" t="n">
        <v>0.15</v>
      </c>
      <c r="O905" s="1" t="n">
        <v>223.7</v>
      </c>
    </row>
    <row r="906" customFormat="false" ht="12.75" hidden="false" customHeight="false" outlineLevel="0" collapsed="false">
      <c r="A906" s="1" t="n">
        <v>73.43836</v>
      </c>
      <c r="B906" s="1" t="n">
        <v>364153880.6</v>
      </c>
      <c r="C906" s="1" t="n">
        <v>76807057</v>
      </c>
      <c r="D906" s="1" t="n">
        <v>0.536</v>
      </c>
      <c r="E906" s="1" t="n">
        <v>3.048</v>
      </c>
      <c r="F906" s="1" t="n">
        <v>0.143</v>
      </c>
      <c r="G906" s="1" t="n">
        <v>3.048</v>
      </c>
      <c r="H906" s="1" t="n">
        <v>212.09</v>
      </c>
      <c r="I906" s="1" t="n">
        <v>0.679</v>
      </c>
      <c r="J906" s="1" t="n">
        <v>0.393</v>
      </c>
      <c r="M906" s="1" t="n">
        <v>0.4</v>
      </c>
      <c r="N906" s="1" t="n">
        <v>0.15</v>
      </c>
      <c r="O906" s="1" t="n">
        <v>223.7</v>
      </c>
    </row>
    <row r="907" customFormat="false" ht="12.75" hidden="false" customHeight="false" outlineLevel="0" collapsed="false">
      <c r="A907" s="1" t="n">
        <v>73.52055</v>
      </c>
      <c r="B907" s="1" t="n">
        <v>364837198.9</v>
      </c>
      <c r="C907" s="1" t="n">
        <v>76951182</v>
      </c>
      <c r="D907" s="1" t="n">
        <v>0.536</v>
      </c>
      <c r="E907" s="1" t="n">
        <v>3.048</v>
      </c>
      <c r="F907" s="1" t="n">
        <v>0.143</v>
      </c>
      <c r="G907" s="1" t="n">
        <v>3.048</v>
      </c>
      <c r="H907" s="1" t="n">
        <v>211.96</v>
      </c>
      <c r="I907" s="1" t="n">
        <v>0.679</v>
      </c>
      <c r="J907" s="1" t="n">
        <v>0.393</v>
      </c>
      <c r="M907" s="1" t="n">
        <v>0.4</v>
      </c>
      <c r="N907" s="1" t="n">
        <v>0.15</v>
      </c>
      <c r="O907" s="1" t="n">
        <v>223.7</v>
      </c>
    </row>
    <row r="908" customFormat="false" ht="12.75" hidden="false" customHeight="false" outlineLevel="0" collapsed="false">
      <c r="A908" s="1" t="n">
        <v>73.60274</v>
      </c>
      <c r="B908" s="1" t="n">
        <v>365521133.8</v>
      </c>
      <c r="C908" s="1" t="n">
        <v>77095437</v>
      </c>
      <c r="D908" s="1" t="n">
        <v>0.537</v>
      </c>
      <c r="E908" s="1" t="n">
        <v>3.048</v>
      </c>
      <c r="F908" s="1" t="n">
        <v>0.143</v>
      </c>
      <c r="G908" s="1" t="n">
        <v>3.048</v>
      </c>
      <c r="H908" s="1" t="n">
        <v>211.83</v>
      </c>
      <c r="I908" s="1" t="n">
        <v>0.68</v>
      </c>
      <c r="J908" s="1" t="n">
        <v>0.394</v>
      </c>
      <c r="M908" s="1" t="n">
        <v>0.4</v>
      </c>
      <c r="N908" s="1" t="n">
        <v>0.15</v>
      </c>
      <c r="O908" s="1" t="n">
        <v>223.7</v>
      </c>
    </row>
    <row r="909" customFormat="false" ht="12.75" hidden="false" customHeight="false" outlineLevel="0" collapsed="false">
      <c r="A909" s="1" t="n">
        <v>73.68493</v>
      </c>
      <c r="B909" s="1" t="n">
        <v>366205685.5</v>
      </c>
      <c r="C909" s="1" t="n">
        <v>77239822</v>
      </c>
      <c r="D909" s="1" t="n">
        <v>0.537</v>
      </c>
      <c r="E909" s="1" t="n">
        <v>3.048</v>
      </c>
      <c r="F909" s="1" t="n">
        <v>0.142</v>
      </c>
      <c r="G909" s="1" t="n">
        <v>3.048</v>
      </c>
      <c r="H909" s="1" t="n">
        <v>211.7</v>
      </c>
      <c r="I909" s="1" t="n">
        <v>0.679</v>
      </c>
      <c r="J909" s="1" t="n">
        <v>0.395</v>
      </c>
      <c r="M909" s="1" t="n">
        <v>0.4</v>
      </c>
      <c r="N909" s="1" t="n">
        <v>0.15</v>
      </c>
      <c r="O909" s="1" t="n">
        <v>223.7</v>
      </c>
    </row>
    <row r="910" customFormat="false" ht="12.75" hidden="false" customHeight="false" outlineLevel="0" collapsed="false">
      <c r="A910" s="1" t="n">
        <v>73.76712</v>
      </c>
      <c r="B910" s="1" t="n">
        <v>366890853.9</v>
      </c>
      <c r="C910" s="1" t="n">
        <v>77384337</v>
      </c>
      <c r="D910" s="1" t="n">
        <v>0.538</v>
      </c>
      <c r="E910" s="1" t="n">
        <v>3.048</v>
      </c>
      <c r="F910" s="1" t="n">
        <v>0.142</v>
      </c>
      <c r="G910" s="1" t="n">
        <v>3.048</v>
      </c>
      <c r="H910" s="1" t="n">
        <v>211.57</v>
      </c>
      <c r="I910" s="1" t="n">
        <v>0.68</v>
      </c>
      <c r="J910" s="1" t="n">
        <v>0.396</v>
      </c>
      <c r="M910" s="1" t="n">
        <v>0.4</v>
      </c>
      <c r="N910" s="1" t="n">
        <v>0.15</v>
      </c>
      <c r="O910" s="1" t="n">
        <v>223.7</v>
      </c>
    </row>
    <row r="911" customFormat="false" ht="12.75" hidden="false" customHeight="false" outlineLevel="0" collapsed="false">
      <c r="A911" s="1" t="n">
        <v>73.84932</v>
      </c>
      <c r="B911" s="1" t="n">
        <v>367576639.1</v>
      </c>
      <c r="C911" s="1" t="n">
        <v>77528983</v>
      </c>
      <c r="D911" s="1" t="n">
        <v>0.538</v>
      </c>
      <c r="E911" s="1" t="n">
        <v>3.048</v>
      </c>
      <c r="F911" s="1" t="n">
        <v>0.142</v>
      </c>
      <c r="G911" s="1" t="n">
        <v>3.048</v>
      </c>
      <c r="H911" s="1" t="n">
        <v>211.44</v>
      </c>
      <c r="I911" s="1" t="n">
        <v>0.68</v>
      </c>
      <c r="J911" s="1" t="n">
        <v>0.396</v>
      </c>
      <c r="M911" s="1" t="n">
        <v>0.4</v>
      </c>
      <c r="N911" s="1" t="n">
        <v>0.15</v>
      </c>
      <c r="O911" s="1" t="n">
        <v>223.7</v>
      </c>
    </row>
    <row r="912" customFormat="false" ht="12.75" hidden="false" customHeight="false" outlineLevel="0" collapsed="false">
      <c r="A912" s="1" t="n">
        <v>73.93151</v>
      </c>
      <c r="B912" s="1" t="n">
        <v>368263041</v>
      </c>
      <c r="C912" s="1" t="n">
        <v>77673758</v>
      </c>
      <c r="D912" s="1" t="n">
        <v>0.539</v>
      </c>
      <c r="E912" s="1" t="n">
        <v>3.048</v>
      </c>
      <c r="F912" s="1" t="n">
        <v>0.142</v>
      </c>
      <c r="G912" s="1" t="n">
        <v>3.048</v>
      </c>
      <c r="H912" s="1" t="n">
        <v>211.32</v>
      </c>
      <c r="I912" s="1" t="n">
        <v>0.681</v>
      </c>
      <c r="J912" s="1" t="n">
        <v>0.397</v>
      </c>
      <c r="M912" s="1" t="n">
        <v>0.4</v>
      </c>
      <c r="N912" s="1" t="n">
        <v>0.15</v>
      </c>
      <c r="O912" s="1" t="n">
        <v>223.7</v>
      </c>
    </row>
    <row r="913" customFormat="false" ht="12.75" hidden="false" customHeight="false" outlineLevel="0" collapsed="false">
      <c r="A913" s="1" t="n">
        <v>74.0137</v>
      </c>
      <c r="B913" s="1" t="n">
        <v>368950059.6</v>
      </c>
      <c r="C913" s="1" t="n">
        <v>77818664</v>
      </c>
      <c r="D913" s="1" t="n">
        <v>0.539</v>
      </c>
      <c r="E913" s="1" t="n">
        <v>3.048</v>
      </c>
      <c r="F913" s="1" t="n">
        <v>0.142</v>
      </c>
      <c r="G913" s="1" t="n">
        <v>3.048</v>
      </c>
      <c r="H913" s="1" t="n">
        <v>211.2</v>
      </c>
      <c r="I913" s="1" t="n">
        <v>0.681</v>
      </c>
      <c r="J913" s="1" t="n">
        <v>0.397</v>
      </c>
      <c r="M913" s="1" t="n">
        <v>0.4</v>
      </c>
      <c r="N913" s="1" t="n">
        <v>0.15</v>
      </c>
      <c r="O913" s="1" t="n">
        <v>223.7</v>
      </c>
    </row>
    <row r="914" customFormat="false" ht="12.75" hidden="false" customHeight="false" outlineLevel="0" collapsed="false">
      <c r="A914" s="1" t="n">
        <v>74.09589</v>
      </c>
      <c r="B914" s="1" t="n">
        <v>369637694.9</v>
      </c>
      <c r="C914" s="1" t="n">
        <v>77963699</v>
      </c>
      <c r="D914" s="1" t="n">
        <v>0.54</v>
      </c>
      <c r="E914" s="1" t="n">
        <v>3.048</v>
      </c>
      <c r="F914" s="1" t="n">
        <v>0.142</v>
      </c>
      <c r="G914" s="1" t="n">
        <v>3.048</v>
      </c>
      <c r="H914" s="1" t="n">
        <v>211.08</v>
      </c>
      <c r="I914" s="1" t="n">
        <v>0.682</v>
      </c>
      <c r="J914" s="1" t="n">
        <v>0.398</v>
      </c>
      <c r="M914" s="1" t="n">
        <v>0.4</v>
      </c>
      <c r="N914" s="1" t="n">
        <v>0.15</v>
      </c>
      <c r="O914" s="1" t="n">
        <v>223.7</v>
      </c>
    </row>
    <row r="915" customFormat="false" ht="12.75" hidden="false" customHeight="false" outlineLevel="0" collapsed="false">
      <c r="A915" s="1" t="n">
        <v>74.17808</v>
      </c>
      <c r="B915" s="1" t="n">
        <v>370325947</v>
      </c>
      <c r="C915" s="1" t="n">
        <v>78108865</v>
      </c>
      <c r="D915" s="1" t="n">
        <v>0.54</v>
      </c>
      <c r="E915" s="1" t="n">
        <v>3.048</v>
      </c>
      <c r="F915" s="1" t="n">
        <v>0.142</v>
      </c>
      <c r="G915" s="1" t="n">
        <v>3.048</v>
      </c>
      <c r="H915" s="1" t="n">
        <v>210.96</v>
      </c>
      <c r="I915" s="1" t="n">
        <v>0.682</v>
      </c>
      <c r="J915" s="1" t="n">
        <v>0.398</v>
      </c>
      <c r="M915" s="1" t="n">
        <v>0.4</v>
      </c>
      <c r="N915" s="1" t="n">
        <v>0.15</v>
      </c>
      <c r="O915" s="1" t="n">
        <v>223.7</v>
      </c>
    </row>
    <row r="916" customFormat="false" ht="12.75" hidden="false" customHeight="false" outlineLevel="0" collapsed="false">
      <c r="A916" s="1" t="n">
        <v>74.26027</v>
      </c>
      <c r="B916" s="1" t="n">
        <v>371014815.8</v>
      </c>
      <c r="C916" s="1" t="n">
        <v>78254161</v>
      </c>
      <c r="D916" s="1" t="n">
        <v>0.541</v>
      </c>
      <c r="E916" s="1" t="n">
        <v>3.048</v>
      </c>
      <c r="F916" s="1" t="n">
        <v>0.142</v>
      </c>
      <c r="G916" s="1" t="n">
        <v>3.048</v>
      </c>
      <c r="H916" s="1" t="n">
        <v>210.84</v>
      </c>
      <c r="I916" s="1" t="n">
        <v>0.683</v>
      </c>
      <c r="J916" s="1" t="n">
        <v>0.399</v>
      </c>
      <c r="M916" s="1" t="n">
        <v>0.4</v>
      </c>
      <c r="N916" s="1" t="n">
        <v>0.15</v>
      </c>
      <c r="O916" s="1" t="n">
        <v>223.7</v>
      </c>
    </row>
    <row r="917" customFormat="false" ht="12.75" hidden="false" customHeight="false" outlineLevel="0" collapsed="false">
      <c r="A917" s="1" t="n">
        <v>74.34247</v>
      </c>
      <c r="B917" s="1" t="n">
        <v>371704301.3</v>
      </c>
      <c r="C917" s="1" t="n">
        <v>78399586</v>
      </c>
      <c r="D917" s="1" t="n">
        <v>0.541</v>
      </c>
      <c r="E917" s="1" t="n">
        <v>3.048</v>
      </c>
      <c r="F917" s="1" t="n">
        <v>0.142</v>
      </c>
      <c r="G917" s="1" t="n">
        <v>3.048</v>
      </c>
      <c r="H917" s="1" t="n">
        <v>210.72</v>
      </c>
      <c r="I917" s="1" t="n">
        <v>0.683</v>
      </c>
      <c r="J917" s="1" t="n">
        <v>0.399</v>
      </c>
      <c r="M917" s="1" t="n">
        <v>0.4</v>
      </c>
      <c r="N917" s="1" t="n">
        <v>0.15</v>
      </c>
      <c r="O917" s="1" t="n">
        <v>223.7</v>
      </c>
    </row>
    <row r="918" customFormat="false" ht="12.75" hidden="false" customHeight="false" outlineLevel="0" collapsed="false">
      <c r="A918" s="1" t="n">
        <v>74.42466</v>
      </c>
      <c r="B918" s="1" t="n">
        <v>372394403.6</v>
      </c>
      <c r="C918" s="1" t="n">
        <v>78545142</v>
      </c>
      <c r="D918" s="1" t="n">
        <v>0.542</v>
      </c>
      <c r="E918" s="1" t="n">
        <v>3.048</v>
      </c>
      <c r="F918" s="1" t="n">
        <v>0.142</v>
      </c>
      <c r="G918" s="1" t="n">
        <v>3.048</v>
      </c>
      <c r="H918" s="1" t="n">
        <v>210.61</v>
      </c>
      <c r="I918" s="1" t="n">
        <v>0.684</v>
      </c>
      <c r="J918" s="1" t="n">
        <v>0.4</v>
      </c>
      <c r="M918" s="1" t="n">
        <v>0.4</v>
      </c>
      <c r="N918" s="1" t="n">
        <v>0.15</v>
      </c>
      <c r="O918" s="1" t="n">
        <v>223.7</v>
      </c>
    </row>
    <row r="919" customFormat="false" ht="12.75" hidden="false" customHeight="false" outlineLevel="0" collapsed="false">
      <c r="A919" s="1" t="n">
        <v>74.50685</v>
      </c>
      <c r="B919" s="1" t="n">
        <v>373085122.6</v>
      </c>
      <c r="C919" s="1" t="n">
        <v>78690828</v>
      </c>
      <c r="D919" s="1" t="n">
        <v>0.542</v>
      </c>
      <c r="E919" s="1" t="n">
        <v>3.048</v>
      </c>
      <c r="F919" s="1" t="n">
        <v>0.142</v>
      </c>
      <c r="G919" s="1" t="n">
        <v>3.048</v>
      </c>
      <c r="H919" s="1" t="n">
        <v>210.49</v>
      </c>
      <c r="I919" s="1" t="n">
        <v>0.684</v>
      </c>
      <c r="J919" s="1" t="n">
        <v>0.4</v>
      </c>
      <c r="M919" s="1" t="n">
        <v>0.4</v>
      </c>
      <c r="N919" s="1" t="n">
        <v>0.15</v>
      </c>
      <c r="O919" s="1" t="n">
        <v>223.7</v>
      </c>
    </row>
    <row r="920" customFormat="false" ht="12.75" hidden="false" customHeight="false" outlineLevel="0" collapsed="false">
      <c r="A920" s="1" t="n">
        <v>74.58904</v>
      </c>
      <c r="B920" s="1" t="n">
        <v>373776458.3</v>
      </c>
      <c r="C920" s="1" t="n">
        <v>78836644</v>
      </c>
      <c r="D920" s="1" t="n">
        <v>0.543</v>
      </c>
      <c r="E920" s="1" t="n">
        <v>3.048</v>
      </c>
      <c r="F920" s="1" t="n">
        <v>0.141</v>
      </c>
      <c r="G920" s="1" t="n">
        <v>3.048</v>
      </c>
      <c r="H920" s="1" t="n">
        <v>210.38</v>
      </c>
      <c r="I920" s="1" t="n">
        <v>0.684</v>
      </c>
      <c r="J920" s="1" t="n">
        <v>0.402</v>
      </c>
      <c r="M920" s="1" t="n">
        <v>0.4</v>
      </c>
      <c r="N920" s="1" t="n">
        <v>0.15</v>
      </c>
      <c r="O920" s="1" t="n">
        <v>223.7</v>
      </c>
    </row>
    <row r="921" customFormat="false" ht="12.75" hidden="false" customHeight="false" outlineLevel="0" collapsed="false">
      <c r="A921" s="1" t="n">
        <v>74.67123</v>
      </c>
      <c r="B921" s="1" t="n">
        <v>374468410.8</v>
      </c>
      <c r="C921" s="1" t="n">
        <v>78982590</v>
      </c>
      <c r="D921" s="1" t="n">
        <v>0.543</v>
      </c>
      <c r="E921" s="1" t="n">
        <v>3.048</v>
      </c>
      <c r="F921" s="1" t="n">
        <v>0.141</v>
      </c>
      <c r="G921" s="1" t="n">
        <v>3.048</v>
      </c>
      <c r="H921" s="1" t="n">
        <v>210.27</v>
      </c>
      <c r="I921" s="1" t="n">
        <v>0.684</v>
      </c>
      <c r="J921" s="1" t="n">
        <v>0.402</v>
      </c>
      <c r="M921" s="1" t="n">
        <v>0.4</v>
      </c>
      <c r="N921" s="1" t="n">
        <v>0.15</v>
      </c>
      <c r="O921" s="1" t="n">
        <v>223.7</v>
      </c>
    </row>
    <row r="922" customFormat="false" ht="12.75" hidden="false" customHeight="false" outlineLevel="0" collapsed="false">
      <c r="A922" s="1" t="n">
        <v>74.75342</v>
      </c>
      <c r="B922" s="1" t="n">
        <v>375160980</v>
      </c>
      <c r="C922" s="1" t="n">
        <v>79128667</v>
      </c>
      <c r="D922" s="1" t="n">
        <v>0.544</v>
      </c>
      <c r="E922" s="1" t="n">
        <v>3.048</v>
      </c>
      <c r="F922" s="1" t="n">
        <v>0.141</v>
      </c>
      <c r="G922" s="1" t="n">
        <v>3.048</v>
      </c>
      <c r="H922" s="1" t="n">
        <v>210.16</v>
      </c>
      <c r="I922" s="1" t="n">
        <v>0.685</v>
      </c>
      <c r="J922" s="1" t="n">
        <v>0.403</v>
      </c>
      <c r="M922" s="1" t="n">
        <v>0.4</v>
      </c>
      <c r="N922" s="1" t="n">
        <v>0.15</v>
      </c>
      <c r="O922" s="1" t="n">
        <v>223.7</v>
      </c>
    </row>
    <row r="923" customFormat="false" ht="12.75" hidden="false" customHeight="false" outlineLevel="0" collapsed="false">
      <c r="A923" s="1" t="n">
        <v>74.83562</v>
      </c>
      <c r="B923" s="1" t="n">
        <v>375854165.9</v>
      </c>
      <c r="C923" s="1" t="n">
        <v>79274873</v>
      </c>
      <c r="D923" s="1" t="n">
        <v>0.544</v>
      </c>
      <c r="E923" s="1" t="n">
        <v>3.048</v>
      </c>
      <c r="F923" s="1" t="n">
        <v>0.141</v>
      </c>
      <c r="G923" s="1" t="n">
        <v>3.048</v>
      </c>
      <c r="H923" s="1" t="n">
        <v>210.05</v>
      </c>
      <c r="I923" s="1" t="n">
        <v>0.685</v>
      </c>
      <c r="J923" s="1" t="n">
        <v>0.403</v>
      </c>
      <c r="M923" s="1" t="n">
        <v>0.4</v>
      </c>
      <c r="N923" s="1" t="n">
        <v>0.15</v>
      </c>
      <c r="O923" s="1" t="n">
        <v>223.7</v>
      </c>
    </row>
    <row r="924" customFormat="false" ht="12.75" hidden="false" customHeight="false" outlineLevel="0" collapsed="false">
      <c r="A924" s="1" t="n">
        <v>74.91781</v>
      </c>
      <c r="B924" s="1" t="n">
        <v>376547968.6</v>
      </c>
      <c r="C924" s="1" t="n">
        <v>79421209</v>
      </c>
      <c r="D924" s="1" t="n">
        <v>0.545</v>
      </c>
      <c r="E924" s="1" t="n">
        <v>3.048</v>
      </c>
      <c r="F924" s="1" t="n">
        <v>0.141</v>
      </c>
      <c r="G924" s="1" t="n">
        <v>3.048</v>
      </c>
      <c r="H924" s="1" t="n">
        <v>209.95</v>
      </c>
      <c r="I924" s="1" t="n">
        <v>0.686</v>
      </c>
      <c r="J924" s="1" t="n">
        <v>0.404</v>
      </c>
      <c r="M924" s="1" t="n">
        <v>0.4</v>
      </c>
      <c r="N924" s="1" t="n">
        <v>0.15</v>
      </c>
      <c r="O924" s="1" t="n">
        <v>223.7</v>
      </c>
    </row>
    <row r="925" customFormat="false" ht="12.75" hidden="false" customHeight="false" outlineLevel="0" collapsed="false">
      <c r="A925" s="1" t="n">
        <v>75</v>
      </c>
      <c r="B925" s="1" t="n">
        <v>377242388</v>
      </c>
      <c r="C925" s="1" t="n">
        <v>79567676</v>
      </c>
      <c r="D925" s="1" t="n">
        <v>0.546</v>
      </c>
      <c r="E925" s="1" t="n">
        <v>3.048</v>
      </c>
      <c r="F925" s="1" t="n">
        <v>0.141</v>
      </c>
      <c r="G925" s="1" t="n">
        <v>3.048</v>
      </c>
      <c r="H925" s="1" t="n">
        <v>209.84</v>
      </c>
      <c r="I925" s="1" t="n">
        <v>0.687</v>
      </c>
      <c r="J925" s="1" t="n">
        <v>0.405</v>
      </c>
      <c r="M925" s="1" t="n">
        <v>0.4</v>
      </c>
      <c r="N925" s="1" t="n">
        <v>0.15</v>
      </c>
      <c r="O925" s="1" t="n">
        <v>223.7</v>
      </c>
    </row>
    <row r="926" customFormat="false" ht="12.75" hidden="false" customHeight="false" outlineLevel="0" collapsed="false">
      <c r="A926" s="1" t="n">
        <v>75.08219</v>
      </c>
      <c r="B926" s="1" t="n">
        <v>377937424.1</v>
      </c>
      <c r="C926" s="1" t="n">
        <v>79714272</v>
      </c>
      <c r="D926" s="1" t="n">
        <v>0.546</v>
      </c>
      <c r="E926" s="1" t="n">
        <v>3.048</v>
      </c>
      <c r="F926" s="1" t="n">
        <v>0.141</v>
      </c>
      <c r="G926" s="1" t="n">
        <v>3.048</v>
      </c>
      <c r="H926" s="1" t="n">
        <v>209.74</v>
      </c>
      <c r="I926" s="1" t="n">
        <v>0.687</v>
      </c>
      <c r="J926" s="1" t="n">
        <v>0.405</v>
      </c>
      <c r="M926" s="1" t="n">
        <v>0.4</v>
      </c>
      <c r="N926" s="1" t="n">
        <v>0.15</v>
      </c>
      <c r="O926" s="1" t="n">
        <v>223.7</v>
      </c>
    </row>
    <row r="927" customFormat="false" ht="12.75" hidden="false" customHeight="false" outlineLevel="0" collapsed="false">
      <c r="A927" s="1" t="n">
        <v>75.16438</v>
      </c>
      <c r="B927" s="1" t="n">
        <v>378633077</v>
      </c>
      <c r="C927" s="1" t="n">
        <v>79860999</v>
      </c>
      <c r="D927" s="1" t="n">
        <v>0.547</v>
      </c>
      <c r="E927" s="1" t="n">
        <v>3.048</v>
      </c>
      <c r="F927" s="1" t="n">
        <v>0.141</v>
      </c>
      <c r="G927" s="1" t="n">
        <v>3.048</v>
      </c>
      <c r="H927" s="1" t="n">
        <v>209.64</v>
      </c>
      <c r="I927" s="1" t="n">
        <v>0.688</v>
      </c>
      <c r="J927" s="1" t="n">
        <v>0.406</v>
      </c>
      <c r="M927" s="1" t="n">
        <v>0.4</v>
      </c>
      <c r="N927" s="1" t="n">
        <v>0.15</v>
      </c>
      <c r="O927" s="1" t="n">
        <v>223.7</v>
      </c>
    </row>
    <row r="928" customFormat="false" ht="12.75" hidden="false" customHeight="false" outlineLevel="0" collapsed="false">
      <c r="A928" s="1" t="n">
        <v>75.24658</v>
      </c>
      <c r="B928" s="1" t="n">
        <v>379329346.5</v>
      </c>
      <c r="C928" s="1" t="n">
        <v>80007855</v>
      </c>
      <c r="D928" s="1" t="n">
        <v>0.547</v>
      </c>
      <c r="E928" s="1" t="n">
        <v>3.048</v>
      </c>
      <c r="F928" s="1" t="n">
        <v>0.141</v>
      </c>
      <c r="G928" s="1" t="n">
        <v>3.048</v>
      </c>
      <c r="H928" s="1" t="n">
        <v>209.54</v>
      </c>
      <c r="I928" s="1" t="n">
        <v>0.688</v>
      </c>
      <c r="J928" s="1" t="n">
        <v>0.406</v>
      </c>
      <c r="M928" s="1" t="n">
        <v>0.4</v>
      </c>
      <c r="N928" s="1" t="n">
        <v>0.15</v>
      </c>
      <c r="O928" s="1" t="n">
        <v>223.7</v>
      </c>
    </row>
    <row r="929" customFormat="false" ht="12.75" hidden="false" customHeight="false" outlineLevel="0" collapsed="false">
      <c r="A929" s="1" t="n">
        <v>75.32877</v>
      </c>
      <c r="B929" s="1" t="n">
        <v>380026232.9</v>
      </c>
      <c r="C929" s="1" t="n">
        <v>80154842</v>
      </c>
      <c r="D929" s="1" t="n">
        <v>0.548</v>
      </c>
      <c r="E929" s="1" t="n">
        <v>3.048</v>
      </c>
      <c r="F929" s="1" t="n">
        <v>0.141</v>
      </c>
      <c r="G929" s="1" t="n">
        <v>3.048</v>
      </c>
      <c r="H929" s="1" t="n">
        <v>209.44</v>
      </c>
      <c r="I929" s="1" t="n">
        <v>0.689</v>
      </c>
      <c r="J929" s="1" t="n">
        <v>0.407</v>
      </c>
      <c r="M929" s="1" t="n">
        <v>0.4</v>
      </c>
      <c r="N929" s="1" t="n">
        <v>0.15</v>
      </c>
      <c r="O929" s="1" t="n">
        <v>223.7</v>
      </c>
    </row>
    <row r="930" customFormat="false" ht="12.75" hidden="false" customHeight="false" outlineLevel="0" collapsed="false">
      <c r="A930" s="1" t="n">
        <v>75.41096</v>
      </c>
      <c r="B930" s="1" t="n">
        <v>380723735.9</v>
      </c>
      <c r="C930" s="1" t="n">
        <v>80301959</v>
      </c>
      <c r="D930" s="1" t="n">
        <v>0.548</v>
      </c>
      <c r="E930" s="1" t="n">
        <v>3.048</v>
      </c>
      <c r="F930" s="1" t="n">
        <v>0.141</v>
      </c>
      <c r="G930" s="1" t="n">
        <v>3.048</v>
      </c>
      <c r="H930" s="1" t="n">
        <v>209.34</v>
      </c>
      <c r="I930" s="1" t="n">
        <v>0.689</v>
      </c>
      <c r="J930" s="1" t="n">
        <v>0.407</v>
      </c>
      <c r="M930" s="1" t="n">
        <v>0.4</v>
      </c>
      <c r="N930" s="1" t="n">
        <v>0.15</v>
      </c>
      <c r="O930" s="1" t="n">
        <v>223.7</v>
      </c>
    </row>
    <row r="931" customFormat="false" ht="12.75" hidden="false" customHeight="false" outlineLevel="0" collapsed="false">
      <c r="A931" s="1" t="n">
        <v>75.49315</v>
      </c>
      <c r="B931" s="1" t="n">
        <v>381421855.7</v>
      </c>
      <c r="C931" s="1" t="n">
        <v>80449206</v>
      </c>
      <c r="D931" s="1" t="n">
        <v>0.549</v>
      </c>
      <c r="E931" s="1" t="n">
        <v>3.048</v>
      </c>
      <c r="F931" s="1" t="n">
        <v>0.141</v>
      </c>
      <c r="G931" s="1" t="n">
        <v>3.048</v>
      </c>
      <c r="H931" s="1" t="n">
        <v>209.24</v>
      </c>
      <c r="I931" s="1" t="n">
        <v>0.69</v>
      </c>
      <c r="J931" s="1" t="n">
        <v>0.408</v>
      </c>
      <c r="M931" s="1" t="n">
        <v>0.4</v>
      </c>
      <c r="N931" s="1" t="n">
        <v>0.15</v>
      </c>
      <c r="O931" s="1" t="n">
        <v>223.7</v>
      </c>
    </row>
    <row r="932" customFormat="false" ht="12.75" hidden="false" customHeight="false" outlineLevel="0" collapsed="false">
      <c r="A932" s="1" t="n">
        <v>75.57534</v>
      </c>
      <c r="B932" s="1" t="n">
        <v>382120592.2</v>
      </c>
      <c r="C932" s="1" t="n">
        <v>80596583</v>
      </c>
      <c r="D932" s="1" t="n">
        <v>0.549</v>
      </c>
      <c r="E932" s="1" t="n">
        <v>3.048</v>
      </c>
      <c r="F932" s="1" t="n">
        <v>0.141</v>
      </c>
      <c r="G932" s="1" t="n">
        <v>3.048</v>
      </c>
      <c r="H932" s="1" t="n">
        <v>209.15</v>
      </c>
      <c r="I932" s="1" t="n">
        <v>0.69</v>
      </c>
      <c r="J932" s="1" t="n">
        <v>0.408</v>
      </c>
      <c r="M932" s="1" t="n">
        <v>0.4</v>
      </c>
      <c r="N932" s="1" t="n">
        <v>0.15</v>
      </c>
      <c r="O932" s="1" t="n">
        <v>223.7</v>
      </c>
    </row>
    <row r="933" customFormat="false" ht="12.75" hidden="false" customHeight="false" outlineLevel="0" collapsed="false">
      <c r="A933" s="1" t="n">
        <v>75.65753</v>
      </c>
      <c r="B933" s="1" t="n">
        <v>382819945.4</v>
      </c>
      <c r="C933" s="1" t="n">
        <v>80744090</v>
      </c>
      <c r="D933" s="1" t="n">
        <v>0.55</v>
      </c>
      <c r="E933" s="1" t="n">
        <v>3.048</v>
      </c>
      <c r="F933" s="1" t="n">
        <v>0.141</v>
      </c>
      <c r="G933" s="1" t="n">
        <v>3.048</v>
      </c>
      <c r="H933" s="1" t="n">
        <v>209.05</v>
      </c>
      <c r="I933" s="1" t="n">
        <v>0.691</v>
      </c>
      <c r="J933" s="1" t="n">
        <v>0.409</v>
      </c>
      <c r="M933" s="1" t="n">
        <v>0.4</v>
      </c>
      <c r="N933" s="1" t="n">
        <v>0.15</v>
      </c>
      <c r="O933" s="1" t="n">
        <v>223.7</v>
      </c>
    </row>
    <row r="934" customFormat="false" ht="12.75" hidden="false" customHeight="false" outlineLevel="0" collapsed="false">
      <c r="A934" s="1" t="n">
        <v>75.73973</v>
      </c>
      <c r="B934" s="1" t="n">
        <v>383519915.4</v>
      </c>
      <c r="C934" s="1" t="n">
        <v>80891727</v>
      </c>
      <c r="D934" s="1" t="n">
        <v>0.55</v>
      </c>
      <c r="E934" s="1" t="n">
        <v>3.048</v>
      </c>
      <c r="F934" s="1" t="n">
        <v>0.14</v>
      </c>
      <c r="G934" s="1" t="n">
        <v>3.048</v>
      </c>
      <c r="H934" s="1" t="n">
        <v>208.96</v>
      </c>
      <c r="I934" s="1" t="n">
        <v>0.69</v>
      </c>
      <c r="J934" s="1" t="n">
        <v>0.41</v>
      </c>
      <c r="M934" s="1" t="n">
        <v>0.4</v>
      </c>
      <c r="N934" s="1" t="n">
        <v>0.15</v>
      </c>
      <c r="O934" s="1" t="n">
        <v>223.7</v>
      </c>
    </row>
    <row r="935" customFormat="false" ht="12.75" hidden="false" customHeight="false" outlineLevel="0" collapsed="false">
      <c r="A935" s="1" t="n">
        <v>75.82192</v>
      </c>
      <c r="B935" s="1" t="n">
        <v>384220502.1</v>
      </c>
      <c r="C935" s="1" t="n">
        <v>81039494</v>
      </c>
      <c r="D935" s="1" t="n">
        <v>0.551</v>
      </c>
      <c r="E935" s="1" t="n">
        <v>3.048</v>
      </c>
      <c r="F935" s="1" t="n">
        <v>0.14</v>
      </c>
      <c r="G935" s="1" t="n">
        <v>3.048</v>
      </c>
      <c r="H935" s="1" t="n">
        <v>208.87</v>
      </c>
      <c r="I935" s="1" t="n">
        <v>0.691</v>
      </c>
      <c r="J935" s="1" t="n">
        <v>0.411</v>
      </c>
      <c r="M935" s="1" t="n">
        <v>0.4</v>
      </c>
      <c r="N935" s="1" t="n">
        <v>0.15</v>
      </c>
      <c r="O935" s="1" t="n">
        <v>223.7</v>
      </c>
    </row>
    <row r="936" customFormat="false" ht="12.75" hidden="false" customHeight="false" outlineLevel="0" collapsed="false">
      <c r="A936" s="1" t="n">
        <v>75.90411</v>
      </c>
      <c r="B936" s="1" t="n">
        <v>384921705.5</v>
      </c>
      <c r="C936" s="1" t="n">
        <v>81187392</v>
      </c>
      <c r="D936" s="1" t="n">
        <v>0.551</v>
      </c>
      <c r="E936" s="1" t="n">
        <v>3.048</v>
      </c>
      <c r="F936" s="1" t="n">
        <v>0.14</v>
      </c>
      <c r="G936" s="1" t="n">
        <v>3.048</v>
      </c>
      <c r="H936" s="1" t="n">
        <v>208.78</v>
      </c>
      <c r="I936" s="1" t="n">
        <v>0.691</v>
      </c>
      <c r="J936" s="1" t="n">
        <v>0.411</v>
      </c>
      <c r="M936" s="1" t="n">
        <v>0.4</v>
      </c>
      <c r="N936" s="1" t="n">
        <v>0.15</v>
      </c>
      <c r="O936" s="1" t="n">
        <v>223.7</v>
      </c>
    </row>
    <row r="937" customFormat="false" ht="12.75" hidden="false" customHeight="false" outlineLevel="0" collapsed="false">
      <c r="A937" s="1" t="n">
        <v>75.9863</v>
      </c>
      <c r="B937" s="1" t="n">
        <v>385623525.7</v>
      </c>
      <c r="C937" s="1" t="n">
        <v>81335419</v>
      </c>
      <c r="D937" s="1" t="n">
        <v>0.552</v>
      </c>
      <c r="E937" s="1" t="n">
        <v>3.048</v>
      </c>
      <c r="F937" s="1" t="n">
        <v>0.14</v>
      </c>
      <c r="G937" s="1" t="n">
        <v>3.048</v>
      </c>
      <c r="H937" s="1" t="n">
        <v>208.69</v>
      </c>
      <c r="I937" s="1" t="n">
        <v>0.692</v>
      </c>
      <c r="J937" s="1" t="n">
        <v>0.412</v>
      </c>
      <c r="M937" s="1" t="n">
        <v>0.4</v>
      </c>
      <c r="N937" s="1" t="n">
        <v>0.15</v>
      </c>
      <c r="O937" s="1" t="n">
        <v>223.7</v>
      </c>
    </row>
    <row r="938" customFormat="false" ht="12.75" hidden="false" customHeight="false" outlineLevel="0" collapsed="false">
      <c r="A938" s="1" t="n">
        <v>76.06849</v>
      </c>
      <c r="B938" s="1" t="n">
        <v>386325962.6</v>
      </c>
      <c r="C938" s="1" t="n">
        <v>81483577</v>
      </c>
      <c r="D938" s="1" t="n">
        <v>0.552</v>
      </c>
      <c r="E938" s="1" t="n">
        <v>3.048</v>
      </c>
      <c r="F938" s="1" t="n">
        <v>0.14</v>
      </c>
      <c r="G938" s="1" t="n">
        <v>3.048</v>
      </c>
      <c r="H938" s="1" t="n">
        <v>208.6</v>
      </c>
      <c r="I938" s="1" t="n">
        <v>0.692</v>
      </c>
      <c r="J938" s="1" t="n">
        <v>0.412</v>
      </c>
      <c r="M938" s="1" t="n">
        <v>0.4</v>
      </c>
      <c r="N938" s="1" t="n">
        <v>0.15</v>
      </c>
      <c r="O938" s="1" t="n">
        <v>223.7</v>
      </c>
    </row>
    <row r="939" customFormat="false" ht="12.75" hidden="false" customHeight="false" outlineLevel="0" collapsed="false">
      <c r="A939" s="1" t="n">
        <v>76.15068</v>
      </c>
      <c r="B939" s="1" t="n">
        <v>387029016.2</v>
      </c>
      <c r="C939" s="1" t="n">
        <v>81631864</v>
      </c>
      <c r="D939" s="1" t="n">
        <v>0.552</v>
      </c>
      <c r="E939" s="1" t="n">
        <v>3.048</v>
      </c>
      <c r="F939" s="1" t="n">
        <v>0.14</v>
      </c>
      <c r="G939" s="1" t="n">
        <v>3.048</v>
      </c>
      <c r="H939" s="1" t="n">
        <v>208.51</v>
      </c>
      <c r="I939" s="1" t="n">
        <v>0.692</v>
      </c>
      <c r="J939" s="1" t="n">
        <v>0.412</v>
      </c>
      <c r="M939" s="1" t="n">
        <v>0.4</v>
      </c>
      <c r="N939" s="1" t="n">
        <v>0.15</v>
      </c>
      <c r="O939" s="1" t="n">
        <v>223.7</v>
      </c>
    </row>
    <row r="940" customFormat="false" ht="12.75" hidden="false" customHeight="false" outlineLevel="0" collapsed="false">
      <c r="A940" s="1" t="n">
        <v>76.23288</v>
      </c>
      <c r="B940" s="1" t="n">
        <v>387732686.6</v>
      </c>
      <c r="C940" s="1" t="n">
        <v>81780282</v>
      </c>
      <c r="D940" s="1" t="n">
        <v>0.553</v>
      </c>
      <c r="E940" s="1" t="n">
        <v>3.048</v>
      </c>
      <c r="F940" s="1" t="n">
        <v>0.14</v>
      </c>
      <c r="G940" s="1" t="n">
        <v>3.048</v>
      </c>
      <c r="H940" s="1" t="n">
        <v>208.43</v>
      </c>
      <c r="I940" s="1" t="n">
        <v>0.693</v>
      </c>
      <c r="J940" s="1" t="n">
        <v>0.413</v>
      </c>
      <c r="M940" s="1" t="n">
        <v>0.4</v>
      </c>
      <c r="N940" s="1" t="n">
        <v>0.15</v>
      </c>
      <c r="O940" s="1" t="n">
        <v>223.7</v>
      </c>
    </row>
    <row r="941" customFormat="false" ht="12.75" hidden="false" customHeight="false" outlineLevel="0" collapsed="false">
      <c r="A941" s="1" t="n">
        <v>76.31507</v>
      </c>
      <c r="B941" s="1" t="n">
        <v>388436973.7</v>
      </c>
      <c r="C941" s="1" t="n">
        <v>81928830</v>
      </c>
      <c r="D941" s="1" t="n">
        <v>0.553</v>
      </c>
      <c r="E941" s="1" t="n">
        <v>3.048</v>
      </c>
      <c r="F941" s="1" t="n">
        <v>0.14</v>
      </c>
      <c r="G941" s="1" t="n">
        <v>3.048</v>
      </c>
      <c r="H941" s="1" t="n">
        <v>208.34</v>
      </c>
      <c r="I941" s="1" t="n">
        <v>0.693</v>
      </c>
      <c r="J941" s="1" t="n">
        <v>0.413</v>
      </c>
      <c r="M941" s="1" t="n">
        <v>0.4</v>
      </c>
      <c r="N941" s="1" t="n">
        <v>0.15</v>
      </c>
      <c r="O941" s="1" t="n">
        <v>223.7</v>
      </c>
    </row>
    <row r="942" customFormat="false" ht="12.75" hidden="false" customHeight="false" outlineLevel="0" collapsed="false">
      <c r="A942" s="1" t="n">
        <v>76.39726</v>
      </c>
      <c r="B942" s="1" t="n">
        <v>389141877.5</v>
      </c>
      <c r="C942" s="1" t="n">
        <v>82077507</v>
      </c>
      <c r="D942" s="1" t="n">
        <v>0.554</v>
      </c>
      <c r="E942" s="1" t="n">
        <v>3.048</v>
      </c>
      <c r="F942" s="1" t="n">
        <v>0.14</v>
      </c>
      <c r="G942" s="1" t="n">
        <v>3.048</v>
      </c>
      <c r="H942" s="1" t="n">
        <v>208.26</v>
      </c>
      <c r="I942" s="1" t="n">
        <v>0.694</v>
      </c>
      <c r="J942" s="1" t="n">
        <v>0.414</v>
      </c>
      <c r="M942" s="1" t="n">
        <v>0.4</v>
      </c>
      <c r="N942" s="1" t="n">
        <v>0.15</v>
      </c>
      <c r="O942" s="1" t="n">
        <v>223.7</v>
      </c>
    </row>
    <row r="943" customFormat="false" ht="12.75" hidden="false" customHeight="false" outlineLevel="0" collapsed="false">
      <c r="A943" s="1" t="n">
        <v>76.47945</v>
      </c>
      <c r="B943" s="1" t="n">
        <v>389847398</v>
      </c>
      <c r="C943" s="1" t="n">
        <v>82226315</v>
      </c>
      <c r="D943" s="1" t="n">
        <v>0.554</v>
      </c>
      <c r="E943" s="1" t="n">
        <v>3.048</v>
      </c>
      <c r="F943" s="1" t="n">
        <v>0.14</v>
      </c>
      <c r="G943" s="1" t="n">
        <v>3.048</v>
      </c>
      <c r="H943" s="1" t="n">
        <v>208.18</v>
      </c>
      <c r="I943" s="1" t="n">
        <v>0.694</v>
      </c>
      <c r="J943" s="1" t="n">
        <v>0.414</v>
      </c>
      <c r="M943" s="1" t="n">
        <v>0.4</v>
      </c>
      <c r="N943" s="1" t="n">
        <v>0.15</v>
      </c>
      <c r="O943" s="1" t="n">
        <v>223.7</v>
      </c>
    </row>
    <row r="944" customFormat="false" ht="12.75" hidden="false" customHeight="false" outlineLevel="0" collapsed="false">
      <c r="A944" s="1" t="n">
        <v>76.56164</v>
      </c>
      <c r="B944" s="1" t="n">
        <v>390553535.3</v>
      </c>
      <c r="C944" s="1" t="n">
        <v>82375253</v>
      </c>
      <c r="D944" s="1" t="n">
        <v>0.555</v>
      </c>
      <c r="E944" s="1" t="n">
        <v>3.048</v>
      </c>
      <c r="F944" s="1" t="n">
        <v>0.14</v>
      </c>
      <c r="G944" s="1" t="n">
        <v>3.048</v>
      </c>
      <c r="H944" s="1" t="n">
        <v>208.1</v>
      </c>
      <c r="I944" s="1" t="n">
        <v>0.695</v>
      </c>
      <c r="J944" s="1" t="n">
        <v>0.415</v>
      </c>
      <c r="M944" s="1" t="n">
        <v>0.4</v>
      </c>
      <c r="N944" s="1" t="n">
        <v>0.15</v>
      </c>
      <c r="O944" s="1" t="n">
        <v>223.7</v>
      </c>
    </row>
    <row r="945" customFormat="false" ht="12.75" hidden="false" customHeight="false" outlineLevel="0" collapsed="false">
      <c r="A945" s="1" t="n">
        <v>76.64384</v>
      </c>
      <c r="B945" s="1" t="n">
        <v>391260289.3</v>
      </c>
      <c r="C945" s="1" t="n">
        <v>82524321</v>
      </c>
      <c r="D945" s="1" t="n">
        <v>0.555</v>
      </c>
      <c r="E945" s="1" t="n">
        <v>3.048</v>
      </c>
      <c r="F945" s="1" t="n">
        <v>0.14</v>
      </c>
      <c r="G945" s="1" t="n">
        <v>3.048</v>
      </c>
      <c r="H945" s="1" t="n">
        <v>208.02</v>
      </c>
      <c r="I945" s="1" t="n">
        <v>0.695</v>
      </c>
      <c r="J945" s="1" t="n">
        <v>0.415</v>
      </c>
      <c r="M945" s="1" t="n">
        <v>0.4</v>
      </c>
      <c r="N945" s="1" t="n">
        <v>0.15</v>
      </c>
      <c r="O945" s="1" t="n">
        <v>223.7</v>
      </c>
    </row>
    <row r="946" customFormat="false" ht="12.75" hidden="false" customHeight="false" outlineLevel="0" collapsed="false">
      <c r="A946" s="1" t="n">
        <v>76.72603</v>
      </c>
      <c r="B946" s="1" t="n">
        <v>391967660.1</v>
      </c>
      <c r="C946" s="1" t="n">
        <v>82673520</v>
      </c>
      <c r="D946" s="1" t="n">
        <v>0.556</v>
      </c>
      <c r="E946" s="1" t="n">
        <v>3.048</v>
      </c>
      <c r="F946" s="1" t="n">
        <v>0.14</v>
      </c>
      <c r="G946" s="1" t="n">
        <v>3.048</v>
      </c>
      <c r="H946" s="1" t="n">
        <v>207.94</v>
      </c>
      <c r="I946" s="1" t="n">
        <v>0.696</v>
      </c>
      <c r="J946" s="1" t="n">
        <v>0.416</v>
      </c>
      <c r="M946" s="1" t="n">
        <v>0.4</v>
      </c>
      <c r="N946" s="1" t="n">
        <v>0.15</v>
      </c>
      <c r="O946" s="1" t="n">
        <v>223.7</v>
      </c>
    </row>
    <row r="947" customFormat="false" ht="12.75" hidden="false" customHeight="false" outlineLevel="0" collapsed="false">
      <c r="A947" s="1" t="n">
        <v>76.80822</v>
      </c>
      <c r="B947" s="1" t="n">
        <v>392675647.6</v>
      </c>
      <c r="C947" s="1" t="n">
        <v>82822848</v>
      </c>
      <c r="D947" s="1" t="n">
        <v>0.556</v>
      </c>
      <c r="E947" s="1" t="n">
        <v>3.048</v>
      </c>
      <c r="F947" s="1" t="n">
        <v>0.14</v>
      </c>
      <c r="G947" s="1" t="n">
        <v>3.048</v>
      </c>
      <c r="H947" s="1" t="n">
        <v>207.86</v>
      </c>
      <c r="I947" s="1" t="n">
        <v>0.696</v>
      </c>
      <c r="J947" s="1" t="n">
        <v>0.416</v>
      </c>
      <c r="M947" s="1" t="n">
        <v>0.4</v>
      </c>
      <c r="N947" s="1" t="n">
        <v>0.15</v>
      </c>
      <c r="O947" s="1" t="n">
        <v>223.7</v>
      </c>
    </row>
    <row r="948" customFormat="false" ht="12.75" hidden="false" customHeight="false" outlineLevel="0" collapsed="false">
      <c r="A948" s="1" t="n">
        <v>76.89041</v>
      </c>
      <c r="B948" s="1" t="n">
        <v>393384251.8</v>
      </c>
      <c r="C948" s="1" t="n">
        <v>82972306</v>
      </c>
      <c r="D948" s="1" t="n">
        <v>0.557</v>
      </c>
      <c r="E948" s="1" t="n">
        <v>3.048</v>
      </c>
      <c r="F948" s="1" t="n">
        <v>0.14</v>
      </c>
      <c r="G948" s="1" t="n">
        <v>3.048</v>
      </c>
      <c r="H948" s="1" t="n">
        <v>207.78</v>
      </c>
      <c r="I948" s="1" t="n">
        <v>0.697</v>
      </c>
      <c r="J948" s="1" t="n">
        <v>0.417</v>
      </c>
      <c r="M948" s="1" t="n">
        <v>0.4</v>
      </c>
      <c r="N948" s="1" t="n">
        <v>0.15</v>
      </c>
      <c r="O948" s="1" t="n">
        <v>223.7</v>
      </c>
    </row>
    <row r="949" customFormat="false" ht="12.75" hidden="false" customHeight="false" outlineLevel="0" collapsed="false">
      <c r="A949" s="1" t="n">
        <v>76.9726</v>
      </c>
      <c r="B949" s="1" t="n">
        <v>394093472.7</v>
      </c>
      <c r="C949" s="1" t="n">
        <v>83121894</v>
      </c>
      <c r="D949" s="1" t="n">
        <v>0.557</v>
      </c>
      <c r="E949" s="1" t="n">
        <v>3.048</v>
      </c>
      <c r="F949" s="1" t="n">
        <v>0.14</v>
      </c>
      <c r="G949" s="1" t="n">
        <v>3.048</v>
      </c>
      <c r="H949" s="1" t="n">
        <v>207.71</v>
      </c>
      <c r="I949" s="1" t="n">
        <v>0.697</v>
      </c>
      <c r="J949" s="1" t="n">
        <v>0.417</v>
      </c>
      <c r="M949" s="1" t="n">
        <v>0.4</v>
      </c>
      <c r="N949" s="1" t="n">
        <v>0.15</v>
      </c>
      <c r="O949" s="1" t="n">
        <v>223.7</v>
      </c>
    </row>
    <row r="950" customFormat="false" ht="12.75" hidden="false" customHeight="false" outlineLevel="0" collapsed="false">
      <c r="A950" s="1" t="n">
        <v>77.05479</v>
      </c>
      <c r="B950" s="1" t="n">
        <v>394803310.4</v>
      </c>
      <c r="C950" s="1" t="n">
        <v>83271613</v>
      </c>
      <c r="D950" s="1" t="n">
        <v>0.558</v>
      </c>
      <c r="E950" s="1" t="n">
        <v>3.048</v>
      </c>
      <c r="F950" s="1" t="n">
        <v>0.139</v>
      </c>
      <c r="G950" s="1" t="n">
        <v>3.048</v>
      </c>
      <c r="H950" s="1" t="n">
        <v>207.63</v>
      </c>
      <c r="I950" s="1" t="n">
        <v>0.697</v>
      </c>
      <c r="J950" s="1" t="n">
        <v>0.419</v>
      </c>
      <c r="M950" s="1" t="n">
        <v>0.4</v>
      </c>
      <c r="N950" s="1" t="n">
        <v>0.15</v>
      </c>
      <c r="O950" s="1" t="n">
        <v>223.7</v>
      </c>
    </row>
    <row r="951" customFormat="false" ht="12.75" hidden="false" customHeight="false" outlineLevel="0" collapsed="false">
      <c r="A951" s="1" t="n">
        <v>77.13699</v>
      </c>
      <c r="B951" s="1" t="n">
        <v>395513764.8</v>
      </c>
      <c r="C951" s="1" t="n">
        <v>83421461</v>
      </c>
      <c r="D951" s="1" t="n">
        <v>0.558</v>
      </c>
      <c r="E951" s="1" t="n">
        <v>3.048</v>
      </c>
      <c r="F951" s="1" t="n">
        <v>0.139</v>
      </c>
      <c r="G951" s="1" t="n">
        <v>3.048</v>
      </c>
      <c r="H951" s="1" t="n">
        <v>207.56</v>
      </c>
      <c r="I951" s="1" t="n">
        <v>0.697</v>
      </c>
      <c r="J951" s="1" t="n">
        <v>0.419</v>
      </c>
      <c r="M951" s="1" t="n">
        <v>0.4</v>
      </c>
      <c r="N951" s="1" t="n">
        <v>0.15</v>
      </c>
      <c r="O951" s="1" t="n">
        <v>223.7</v>
      </c>
    </row>
    <row r="952" customFormat="false" ht="12.75" hidden="false" customHeight="false" outlineLevel="0" collapsed="false">
      <c r="A952" s="1" t="n">
        <v>77.21918</v>
      </c>
      <c r="B952" s="1" t="n">
        <v>396224835.9</v>
      </c>
      <c r="C952" s="1" t="n">
        <v>83571440</v>
      </c>
      <c r="D952" s="1" t="n">
        <v>0.559</v>
      </c>
      <c r="E952" s="1" t="n">
        <v>3.048</v>
      </c>
      <c r="F952" s="1" t="n">
        <v>0.139</v>
      </c>
      <c r="G952" s="1" t="n">
        <v>3.048</v>
      </c>
      <c r="H952" s="1" t="n">
        <v>207.48</v>
      </c>
      <c r="I952" s="1" t="n">
        <v>0.698</v>
      </c>
      <c r="J952" s="1" t="n">
        <v>0.42</v>
      </c>
      <c r="M952" s="1" t="n">
        <v>0.4</v>
      </c>
      <c r="N952" s="1" t="n">
        <v>0.15</v>
      </c>
      <c r="O952" s="1" t="n">
        <v>223.7</v>
      </c>
    </row>
    <row r="953" customFormat="false" ht="12.75" hidden="false" customHeight="false" outlineLevel="0" collapsed="false">
      <c r="A953" s="1" t="n">
        <v>77.30137</v>
      </c>
      <c r="B953" s="1" t="n">
        <v>396936523.8</v>
      </c>
      <c r="C953" s="1" t="n">
        <v>83721549</v>
      </c>
      <c r="D953" s="1" t="n">
        <v>0.559</v>
      </c>
      <c r="E953" s="1" t="n">
        <v>3.048</v>
      </c>
      <c r="F953" s="1" t="n">
        <v>0.139</v>
      </c>
      <c r="G953" s="1" t="n">
        <v>3.048</v>
      </c>
      <c r="H953" s="1" t="n">
        <v>207.41</v>
      </c>
      <c r="I953" s="1" t="n">
        <v>0.698</v>
      </c>
      <c r="J953" s="1" t="n">
        <v>0.42</v>
      </c>
      <c r="M953" s="1" t="n">
        <v>0.4</v>
      </c>
      <c r="N953" s="1" t="n">
        <v>0.15</v>
      </c>
      <c r="O953" s="1" t="n">
        <v>223.7</v>
      </c>
    </row>
    <row r="954" customFormat="false" ht="12.75" hidden="false" customHeight="false" outlineLevel="0" collapsed="false">
      <c r="A954" s="1" t="n">
        <v>77.38356</v>
      </c>
      <c r="B954" s="1" t="n">
        <v>397648828.4</v>
      </c>
      <c r="C954" s="1" t="n">
        <v>83871788</v>
      </c>
      <c r="D954" s="1" t="n">
        <v>0.56</v>
      </c>
      <c r="E954" s="1" t="n">
        <v>3.048</v>
      </c>
      <c r="F954" s="1" t="n">
        <v>0.139</v>
      </c>
      <c r="G954" s="1" t="n">
        <v>3.048</v>
      </c>
      <c r="H954" s="1" t="n">
        <v>207.34</v>
      </c>
      <c r="I954" s="1" t="n">
        <v>0.699</v>
      </c>
      <c r="J954" s="1" t="n">
        <v>0.421</v>
      </c>
      <c r="M954" s="1" t="n">
        <v>0.4</v>
      </c>
      <c r="N954" s="1" t="n">
        <v>0.15</v>
      </c>
      <c r="O954" s="1" t="n">
        <v>223.7</v>
      </c>
    </row>
    <row r="955" customFormat="false" ht="12.75" hidden="false" customHeight="false" outlineLevel="0" collapsed="false">
      <c r="A955" s="1" t="n">
        <v>77.46575</v>
      </c>
      <c r="B955" s="1" t="n">
        <v>398361749.7</v>
      </c>
      <c r="C955" s="1" t="n">
        <v>84022156</v>
      </c>
      <c r="D955" s="1" t="n">
        <v>0.56</v>
      </c>
      <c r="E955" s="1" t="n">
        <v>3.048</v>
      </c>
      <c r="F955" s="1" t="n">
        <v>0.139</v>
      </c>
      <c r="G955" s="1" t="n">
        <v>3.048</v>
      </c>
      <c r="H955" s="1" t="n">
        <v>207.27</v>
      </c>
      <c r="I955" s="1" t="n">
        <v>0.699</v>
      </c>
      <c r="J955" s="1" t="n">
        <v>0.421</v>
      </c>
      <c r="M955" s="1" t="n">
        <v>0.4</v>
      </c>
      <c r="N955" s="1" t="n">
        <v>0.15</v>
      </c>
      <c r="O955" s="1" t="n">
        <v>223.7</v>
      </c>
    </row>
    <row r="956" customFormat="false" ht="12.75" hidden="false" customHeight="false" outlineLevel="0" collapsed="false">
      <c r="A956" s="1" t="n">
        <v>77.54795</v>
      </c>
      <c r="B956" s="1" t="n">
        <v>399075287.8</v>
      </c>
      <c r="C956" s="1" t="n">
        <v>84172655</v>
      </c>
      <c r="D956" s="1" t="n">
        <v>0.561</v>
      </c>
      <c r="E956" s="1" t="n">
        <v>3.048</v>
      </c>
      <c r="F956" s="1" t="n">
        <v>0.139</v>
      </c>
      <c r="G956" s="1" t="n">
        <v>3.048</v>
      </c>
      <c r="H956" s="1" t="n">
        <v>207.2</v>
      </c>
      <c r="I956" s="1" t="n">
        <v>0.7</v>
      </c>
      <c r="J956" s="1" t="n">
        <v>0.422</v>
      </c>
      <c r="M956" s="1" t="n">
        <v>0.4</v>
      </c>
      <c r="N956" s="1" t="n">
        <v>0.15</v>
      </c>
      <c r="O956" s="1" t="n">
        <v>223.7</v>
      </c>
    </row>
    <row r="957" customFormat="false" ht="12.75" hidden="false" customHeight="false" outlineLevel="0" collapsed="false">
      <c r="A957" s="1" t="n">
        <v>77.63014</v>
      </c>
      <c r="B957" s="1" t="n">
        <v>399789442.6</v>
      </c>
      <c r="C957" s="1" t="n">
        <v>84323284</v>
      </c>
      <c r="D957" s="1" t="n">
        <v>0.561</v>
      </c>
      <c r="E957" s="1" t="n">
        <v>3.048</v>
      </c>
      <c r="F957" s="1" t="n">
        <v>0.139</v>
      </c>
      <c r="G957" s="1" t="n">
        <v>3.048</v>
      </c>
      <c r="H957" s="1" t="n">
        <v>207.13</v>
      </c>
      <c r="I957" s="1" t="n">
        <v>0.7</v>
      </c>
      <c r="J957" s="1" t="n">
        <v>0.422</v>
      </c>
      <c r="M957" s="1" t="n">
        <v>0.4</v>
      </c>
      <c r="N957" s="1" t="n">
        <v>0.15</v>
      </c>
      <c r="O957" s="1" t="n">
        <v>223.7</v>
      </c>
    </row>
    <row r="958" customFormat="false" ht="12.75" hidden="false" customHeight="false" outlineLevel="0" collapsed="false">
      <c r="A958" s="1" t="n">
        <v>77.71233</v>
      </c>
      <c r="B958" s="1" t="n">
        <v>400504214.1</v>
      </c>
      <c r="C958" s="1" t="n">
        <v>84474043</v>
      </c>
      <c r="D958" s="1" t="n">
        <v>0.562</v>
      </c>
      <c r="E958" s="1" t="n">
        <v>3.048</v>
      </c>
      <c r="F958" s="1" t="n">
        <v>0.139</v>
      </c>
      <c r="G958" s="1" t="n">
        <v>3.048</v>
      </c>
      <c r="H958" s="1" t="n">
        <v>207.06</v>
      </c>
      <c r="I958" s="1" t="n">
        <v>0.701</v>
      </c>
      <c r="J958" s="1" t="n">
        <v>0.423</v>
      </c>
      <c r="M958" s="1" t="n">
        <v>0.4</v>
      </c>
      <c r="N958" s="1" t="n">
        <v>0.15</v>
      </c>
      <c r="O958" s="1" t="n">
        <v>223.7</v>
      </c>
    </row>
    <row r="959" customFormat="false" ht="12.75" hidden="false" customHeight="false" outlineLevel="0" collapsed="false">
      <c r="A959" s="1" t="n">
        <v>77.79452</v>
      </c>
      <c r="B959" s="1" t="n">
        <v>401219602.4</v>
      </c>
      <c r="C959" s="1" t="n">
        <v>84624933</v>
      </c>
      <c r="D959" s="1" t="n">
        <v>0.562</v>
      </c>
      <c r="E959" s="1" t="n">
        <v>3.048</v>
      </c>
      <c r="F959" s="1" t="n">
        <v>0.139</v>
      </c>
      <c r="G959" s="1" t="n">
        <v>3.048</v>
      </c>
      <c r="H959" s="1" t="n">
        <v>207</v>
      </c>
      <c r="I959" s="1" t="n">
        <v>0.701</v>
      </c>
      <c r="J959" s="1" t="n">
        <v>0.423</v>
      </c>
      <c r="M959" s="1" t="n">
        <v>0.4</v>
      </c>
      <c r="N959" s="1" t="n">
        <v>0.15</v>
      </c>
      <c r="O959" s="1" t="n">
        <v>223.7</v>
      </c>
    </row>
    <row r="960" customFormat="false" ht="12.75" hidden="false" customHeight="false" outlineLevel="0" collapsed="false">
      <c r="A960" s="1" t="n">
        <v>77.87671</v>
      </c>
      <c r="B960" s="1" t="n">
        <v>401935607.3</v>
      </c>
      <c r="C960" s="1" t="n">
        <v>84775952</v>
      </c>
      <c r="D960" s="1" t="n">
        <v>0.563</v>
      </c>
      <c r="E960" s="1" t="n">
        <v>3.048</v>
      </c>
      <c r="F960" s="1" t="n">
        <v>0.139</v>
      </c>
      <c r="G960" s="1" t="n">
        <v>3.048</v>
      </c>
      <c r="H960" s="1" t="n">
        <v>206.93</v>
      </c>
      <c r="I960" s="1" t="n">
        <v>0.702</v>
      </c>
      <c r="J960" s="1" t="n">
        <v>0.424</v>
      </c>
      <c r="M960" s="1" t="n">
        <v>0.4</v>
      </c>
      <c r="N960" s="1" t="n">
        <v>0.15</v>
      </c>
      <c r="O960" s="1" t="n">
        <v>223.7</v>
      </c>
    </row>
    <row r="961" customFormat="false" ht="12.75" hidden="false" customHeight="false" outlineLevel="0" collapsed="false">
      <c r="A961" s="1" t="n">
        <v>77.9589</v>
      </c>
      <c r="B961" s="1" t="n">
        <v>402652229.1</v>
      </c>
      <c r="C961" s="1" t="n">
        <v>84927101</v>
      </c>
      <c r="D961" s="1" t="n">
        <v>0.563</v>
      </c>
      <c r="E961" s="1" t="n">
        <v>3.048</v>
      </c>
      <c r="F961" s="1" t="n">
        <v>0.139</v>
      </c>
      <c r="G961" s="1" t="n">
        <v>3.048</v>
      </c>
      <c r="H961" s="1" t="n">
        <v>206.87</v>
      </c>
      <c r="I961" s="1" t="n">
        <v>0.702</v>
      </c>
      <c r="J961" s="1" t="n">
        <v>0.424</v>
      </c>
      <c r="M961" s="1" t="n">
        <v>0.4</v>
      </c>
      <c r="N961" s="1" t="n">
        <v>0.15</v>
      </c>
      <c r="O961" s="1" t="n">
        <v>223.7</v>
      </c>
    </row>
    <row r="962" customFormat="false" ht="12.75" hidden="false" customHeight="false" outlineLevel="0" collapsed="false">
      <c r="A962" s="1" t="n">
        <v>78.0411</v>
      </c>
      <c r="B962" s="1" t="n">
        <v>403369467.5</v>
      </c>
      <c r="C962" s="1" t="n">
        <v>85078381</v>
      </c>
      <c r="D962" s="1" t="n">
        <v>0.564</v>
      </c>
      <c r="E962" s="1" t="n">
        <v>3.048</v>
      </c>
      <c r="F962" s="1" t="n">
        <v>0.139</v>
      </c>
      <c r="G962" s="1" t="n">
        <v>3.048</v>
      </c>
      <c r="H962" s="1" t="n">
        <v>206.8</v>
      </c>
      <c r="I962" s="1" t="n">
        <v>0.703</v>
      </c>
      <c r="J962" s="1" t="n">
        <v>0.425</v>
      </c>
      <c r="M962" s="1" t="n">
        <v>0.4</v>
      </c>
      <c r="N962" s="1" t="n">
        <v>0.15</v>
      </c>
      <c r="O962" s="1" t="n">
        <v>223.7</v>
      </c>
    </row>
    <row r="963" customFormat="false" ht="12.75" hidden="false" customHeight="false" outlineLevel="0" collapsed="false">
      <c r="A963" s="1" t="n">
        <v>78.12329</v>
      </c>
      <c r="B963" s="1" t="n">
        <v>404087322.7</v>
      </c>
      <c r="C963" s="1" t="n">
        <v>85229790</v>
      </c>
      <c r="D963" s="1" t="n">
        <v>0.564</v>
      </c>
      <c r="E963" s="1" t="n">
        <v>3.048</v>
      </c>
      <c r="F963" s="1" t="n">
        <v>0.139</v>
      </c>
      <c r="G963" s="1" t="n">
        <v>3.048</v>
      </c>
      <c r="H963" s="1" t="n">
        <v>206.74</v>
      </c>
      <c r="I963" s="1" t="n">
        <v>0.703</v>
      </c>
      <c r="J963" s="1" t="n">
        <v>0.425</v>
      </c>
      <c r="M963" s="1" t="n">
        <v>0.4</v>
      </c>
      <c r="N963" s="1" t="n">
        <v>0.15</v>
      </c>
      <c r="O963" s="1" t="n">
        <v>223.7</v>
      </c>
    </row>
    <row r="964" customFormat="false" ht="12.75" hidden="false" customHeight="false" outlineLevel="0" collapsed="false">
      <c r="A964" s="1" t="n">
        <v>78.20548</v>
      </c>
      <c r="B964" s="1" t="n">
        <v>404805794.6</v>
      </c>
      <c r="C964" s="1" t="n">
        <v>85381330</v>
      </c>
      <c r="D964" s="1" t="n">
        <v>0.564</v>
      </c>
      <c r="E964" s="1" t="n">
        <v>3.048</v>
      </c>
      <c r="F964" s="1" t="n">
        <v>0.139</v>
      </c>
      <c r="G964" s="1" t="n">
        <v>3.048</v>
      </c>
      <c r="H964" s="1" t="n">
        <v>206.68</v>
      </c>
      <c r="I964" s="1" t="n">
        <v>0.703</v>
      </c>
      <c r="J964" s="1" t="n">
        <v>0.425</v>
      </c>
      <c r="M964" s="1" t="n">
        <v>0.4</v>
      </c>
      <c r="N964" s="1" t="n">
        <v>0.15</v>
      </c>
      <c r="O964" s="1" t="n">
        <v>223.7</v>
      </c>
    </row>
    <row r="965" customFormat="false" ht="12.75" hidden="false" customHeight="false" outlineLevel="0" collapsed="false">
      <c r="A965" s="1" t="n">
        <v>78.28767</v>
      </c>
      <c r="B965" s="1" t="n">
        <v>405524883.2</v>
      </c>
      <c r="C965" s="1" t="n">
        <v>85532999</v>
      </c>
      <c r="D965" s="1" t="n">
        <v>0.565</v>
      </c>
      <c r="E965" s="1" t="n">
        <v>3.048</v>
      </c>
      <c r="F965" s="1" t="n">
        <v>0.139</v>
      </c>
      <c r="G965" s="1" t="n">
        <v>3.048</v>
      </c>
      <c r="H965" s="1" t="n">
        <v>206.62</v>
      </c>
      <c r="I965" s="1" t="n">
        <v>0.704</v>
      </c>
      <c r="J965" s="1" t="n">
        <v>0.426</v>
      </c>
      <c r="M965" s="1" t="n">
        <v>0.4</v>
      </c>
      <c r="N965" s="1" t="n">
        <v>0.15</v>
      </c>
      <c r="O965" s="1" t="n">
        <v>223.7</v>
      </c>
    </row>
    <row r="966" customFormat="false" ht="12.75" hidden="false" customHeight="false" outlineLevel="0" collapsed="false">
      <c r="A966" s="1" t="n">
        <v>78.36986</v>
      </c>
      <c r="B966" s="1" t="n">
        <v>406244588.6</v>
      </c>
      <c r="C966" s="1" t="n">
        <v>85684799</v>
      </c>
      <c r="D966" s="1" t="n">
        <v>0.565</v>
      </c>
      <c r="E966" s="1" t="n">
        <v>3.048</v>
      </c>
      <c r="F966" s="1" t="n">
        <v>0.139</v>
      </c>
      <c r="G966" s="1" t="n">
        <v>3.048</v>
      </c>
      <c r="H966" s="1" t="n">
        <v>206.55</v>
      </c>
      <c r="I966" s="1" t="n">
        <v>0.704</v>
      </c>
      <c r="J966" s="1" t="n">
        <v>0.426</v>
      </c>
      <c r="M966" s="1" t="n">
        <v>0.4</v>
      </c>
      <c r="N966" s="1" t="n">
        <v>0.15</v>
      </c>
      <c r="O966" s="1" t="n">
        <v>223.7</v>
      </c>
    </row>
    <row r="967" customFormat="false" ht="12.75" hidden="false" customHeight="false" outlineLevel="0" collapsed="false">
      <c r="A967" s="1" t="n">
        <v>78.45205</v>
      </c>
      <c r="B967" s="1" t="n">
        <v>406964910.7</v>
      </c>
      <c r="C967" s="1" t="n">
        <v>85836729</v>
      </c>
      <c r="D967" s="1" t="n">
        <v>0.566</v>
      </c>
      <c r="E967" s="1" t="n">
        <v>3.048</v>
      </c>
      <c r="F967" s="1" t="n">
        <v>0.139</v>
      </c>
      <c r="G967" s="1" t="n">
        <v>3.048</v>
      </c>
      <c r="H967" s="1" t="n">
        <v>206.49</v>
      </c>
      <c r="I967" s="1" t="n">
        <v>0.705</v>
      </c>
      <c r="J967" s="1" t="n">
        <v>0.427</v>
      </c>
      <c r="M967" s="1" t="n">
        <v>0.4</v>
      </c>
      <c r="N967" s="1" t="n">
        <v>0.15</v>
      </c>
      <c r="O967" s="1" t="n">
        <v>223.7</v>
      </c>
    </row>
    <row r="968" customFormat="false" ht="12.75" hidden="false" customHeight="false" outlineLevel="0" collapsed="false">
      <c r="A968" s="1" t="n">
        <v>78.53425</v>
      </c>
      <c r="B968" s="1" t="n">
        <v>407685849.6</v>
      </c>
      <c r="C968" s="1" t="n">
        <v>85988789</v>
      </c>
      <c r="D968" s="1" t="n">
        <v>0.566</v>
      </c>
      <c r="E968" s="1" t="n">
        <v>3.048</v>
      </c>
      <c r="F968" s="1" t="n">
        <v>0.139</v>
      </c>
      <c r="G968" s="1" t="n">
        <v>3.048</v>
      </c>
      <c r="H968" s="1" t="n">
        <v>206.44</v>
      </c>
      <c r="I968" s="1" t="n">
        <v>0.705</v>
      </c>
      <c r="J968" s="1" t="n">
        <v>0.427</v>
      </c>
      <c r="M968" s="1" t="n">
        <v>0.4</v>
      </c>
      <c r="N968" s="1" t="n">
        <v>0.15</v>
      </c>
      <c r="O968" s="1" t="n">
        <v>223.7</v>
      </c>
    </row>
    <row r="969" customFormat="false" ht="12.75" hidden="false" customHeight="false" outlineLevel="0" collapsed="false">
      <c r="A969" s="1" t="n">
        <v>78.61644</v>
      </c>
      <c r="B969" s="1" t="n">
        <v>408407405.1</v>
      </c>
      <c r="C969" s="1" t="n">
        <v>86140979</v>
      </c>
      <c r="D969" s="1" t="n">
        <v>0.567</v>
      </c>
      <c r="E969" s="1" t="n">
        <v>3.048</v>
      </c>
      <c r="F969" s="1" t="n">
        <v>0.139</v>
      </c>
      <c r="G969" s="1" t="n">
        <v>3.048</v>
      </c>
      <c r="H969" s="1" t="n">
        <v>206.38</v>
      </c>
      <c r="I969" s="1" t="n">
        <v>0.706</v>
      </c>
      <c r="J969" s="1" t="n">
        <v>0.428</v>
      </c>
      <c r="M969" s="1" t="n">
        <v>0.4</v>
      </c>
      <c r="N969" s="1" t="n">
        <v>0.15</v>
      </c>
      <c r="O969" s="1" t="n">
        <v>223.7</v>
      </c>
    </row>
    <row r="970" customFormat="false" ht="12.75" hidden="false" customHeight="false" outlineLevel="0" collapsed="false">
      <c r="A970" s="1" t="n">
        <v>78.69863</v>
      </c>
      <c r="B970" s="1" t="n">
        <v>409129577.4</v>
      </c>
      <c r="C970" s="1" t="n">
        <v>86293299</v>
      </c>
      <c r="D970" s="1" t="n">
        <v>0.567</v>
      </c>
      <c r="E970" s="1" t="n">
        <v>3.048</v>
      </c>
      <c r="F970" s="1" t="n">
        <v>0.138</v>
      </c>
      <c r="G970" s="1" t="n">
        <v>3.048</v>
      </c>
      <c r="H970" s="1" t="n">
        <v>206.32</v>
      </c>
      <c r="I970" s="1" t="n">
        <v>0.705</v>
      </c>
      <c r="J970" s="1" t="n">
        <v>0.429</v>
      </c>
      <c r="M970" s="1" t="n">
        <v>0.4</v>
      </c>
      <c r="N970" s="1" t="n">
        <v>0.15</v>
      </c>
      <c r="O970" s="1" t="n">
        <v>223.7</v>
      </c>
    </row>
    <row r="971" customFormat="false" ht="12.75" hidden="false" customHeight="false" outlineLevel="0" collapsed="false">
      <c r="A971" s="1" t="n">
        <v>78.78082</v>
      </c>
      <c r="B971" s="1" t="n">
        <v>409852366.5</v>
      </c>
      <c r="C971" s="1" t="n">
        <v>86445749</v>
      </c>
      <c r="D971" s="1" t="n">
        <v>0.568</v>
      </c>
      <c r="E971" s="1" t="n">
        <v>3.048</v>
      </c>
      <c r="F971" s="1" t="n">
        <v>0.138</v>
      </c>
      <c r="G971" s="1" t="n">
        <v>3.048</v>
      </c>
      <c r="H971" s="1" t="n">
        <v>206.26</v>
      </c>
      <c r="I971" s="1" t="n">
        <v>0.706</v>
      </c>
      <c r="J971" s="1" t="n">
        <v>0.43</v>
      </c>
      <c r="M971" s="1" t="n">
        <v>0.4</v>
      </c>
      <c r="N971" s="1" t="n">
        <v>0.15</v>
      </c>
      <c r="O971" s="1" t="n">
        <v>223.7</v>
      </c>
    </row>
    <row r="972" customFormat="false" ht="12.75" hidden="false" customHeight="false" outlineLevel="0" collapsed="false">
      <c r="A972" s="1" t="n">
        <v>78.86301</v>
      </c>
      <c r="B972" s="1" t="n">
        <v>410575772.2</v>
      </c>
      <c r="C972" s="1" t="n">
        <v>86598329</v>
      </c>
      <c r="D972" s="1" t="n">
        <v>0.568</v>
      </c>
      <c r="E972" s="1" t="n">
        <v>3.048</v>
      </c>
      <c r="F972" s="1" t="n">
        <v>0.138</v>
      </c>
      <c r="G972" s="1" t="n">
        <v>3.048</v>
      </c>
      <c r="H972" s="1" t="n">
        <v>206.21</v>
      </c>
      <c r="I972" s="1" t="n">
        <v>0.706</v>
      </c>
      <c r="J972" s="1" t="n">
        <v>0.43</v>
      </c>
      <c r="M972" s="1" t="n">
        <v>0.4</v>
      </c>
      <c r="N972" s="1" t="n">
        <v>0.15</v>
      </c>
      <c r="O972" s="1" t="n">
        <v>223.7</v>
      </c>
    </row>
    <row r="973" customFormat="false" ht="12.75" hidden="false" customHeight="false" outlineLevel="0" collapsed="false">
      <c r="A973" s="1" t="n">
        <v>78.94521</v>
      </c>
      <c r="B973" s="1" t="n">
        <v>411299794.7</v>
      </c>
      <c r="C973" s="1" t="n">
        <v>86751040</v>
      </c>
      <c r="D973" s="1" t="n">
        <v>0.569</v>
      </c>
      <c r="E973" s="1" t="n">
        <v>3.048</v>
      </c>
      <c r="F973" s="1" t="n">
        <v>0.138</v>
      </c>
      <c r="G973" s="1" t="n">
        <v>3.048</v>
      </c>
      <c r="H973" s="1" t="n">
        <v>206.15</v>
      </c>
      <c r="I973" s="1" t="n">
        <v>0.707</v>
      </c>
      <c r="J973" s="1" t="n">
        <v>0.431</v>
      </c>
      <c r="M973" s="1" t="n">
        <v>0.4</v>
      </c>
      <c r="N973" s="1" t="n">
        <v>0.15</v>
      </c>
      <c r="O973" s="1" t="n">
        <v>223.7</v>
      </c>
    </row>
    <row r="974" customFormat="false" ht="12.75" hidden="false" customHeight="false" outlineLevel="0" collapsed="false">
      <c r="A974" s="1" t="n">
        <v>79.0274</v>
      </c>
      <c r="B974" s="1" t="n">
        <v>412024433.9</v>
      </c>
      <c r="C974" s="1" t="n">
        <v>86903880</v>
      </c>
      <c r="D974" s="1" t="n">
        <v>0.569</v>
      </c>
      <c r="E974" s="1" t="n">
        <v>3.048</v>
      </c>
      <c r="F974" s="1" t="n">
        <v>0.138</v>
      </c>
      <c r="G974" s="1" t="n">
        <v>3.048</v>
      </c>
      <c r="H974" s="1" t="n">
        <v>206.1</v>
      </c>
      <c r="I974" s="1" t="n">
        <v>0.707</v>
      </c>
      <c r="J974" s="1" t="n">
        <v>0.431</v>
      </c>
      <c r="M974" s="1" t="n">
        <v>0.4</v>
      </c>
      <c r="N974" s="1" t="n">
        <v>0.15</v>
      </c>
      <c r="O974" s="1" t="n">
        <v>223.7</v>
      </c>
    </row>
    <row r="975" customFormat="false" ht="12.75" hidden="false" customHeight="false" outlineLevel="0" collapsed="false">
      <c r="A975" s="1" t="n">
        <v>79.10959</v>
      </c>
      <c r="B975" s="1" t="n">
        <v>412749689.9</v>
      </c>
      <c r="C975" s="1" t="n">
        <v>87056850</v>
      </c>
      <c r="D975" s="1" t="n">
        <v>0.57</v>
      </c>
      <c r="E975" s="1" t="n">
        <v>3.048</v>
      </c>
      <c r="F975" s="1" t="n">
        <v>0.138</v>
      </c>
      <c r="G975" s="1" t="n">
        <v>3.048</v>
      </c>
      <c r="H975" s="1" t="n">
        <v>206.05</v>
      </c>
      <c r="I975" s="1" t="n">
        <v>0.708</v>
      </c>
      <c r="J975" s="1" t="n">
        <v>0.432</v>
      </c>
      <c r="M975" s="1" t="n">
        <v>0.4</v>
      </c>
      <c r="N975" s="1" t="n">
        <v>0.15</v>
      </c>
      <c r="O975" s="1" t="n">
        <v>223.7</v>
      </c>
    </row>
    <row r="976" customFormat="false" ht="12.75" hidden="false" customHeight="false" outlineLevel="0" collapsed="false">
      <c r="A976" s="1" t="n">
        <v>79.19178</v>
      </c>
      <c r="B976" s="1" t="n">
        <v>413475562.6</v>
      </c>
      <c r="C976" s="1" t="n">
        <v>87209951</v>
      </c>
      <c r="D976" s="1" t="n">
        <v>0.57</v>
      </c>
      <c r="E976" s="1" t="n">
        <v>3.048</v>
      </c>
      <c r="F976" s="1" t="n">
        <v>0.138</v>
      </c>
      <c r="G976" s="1" t="n">
        <v>3.048</v>
      </c>
      <c r="H976" s="1" t="n">
        <v>205.99</v>
      </c>
      <c r="I976" s="1" t="n">
        <v>0.708</v>
      </c>
      <c r="J976" s="1" t="n">
        <v>0.432</v>
      </c>
      <c r="M976" s="1" t="n">
        <v>0.4</v>
      </c>
      <c r="N976" s="1" t="n">
        <v>0.15</v>
      </c>
      <c r="O976" s="1" t="n">
        <v>223.7</v>
      </c>
    </row>
    <row r="977" customFormat="false" ht="12.75" hidden="false" customHeight="false" outlineLevel="0" collapsed="false">
      <c r="A977" s="1" t="n">
        <v>79.27397</v>
      </c>
      <c r="B977" s="1" t="n">
        <v>414202052</v>
      </c>
      <c r="C977" s="1" t="n">
        <v>87363182</v>
      </c>
      <c r="D977" s="1" t="n">
        <v>0.57</v>
      </c>
      <c r="E977" s="1" t="n">
        <v>3.048</v>
      </c>
      <c r="F977" s="1" t="n">
        <v>0.138</v>
      </c>
      <c r="G977" s="1" t="n">
        <v>3.048</v>
      </c>
      <c r="H977" s="1" t="n">
        <v>205.94</v>
      </c>
      <c r="I977" s="1" t="n">
        <v>0.708</v>
      </c>
      <c r="J977" s="1" t="n">
        <v>0.432</v>
      </c>
      <c r="M977" s="1" t="n">
        <v>0.4</v>
      </c>
      <c r="N977" s="1" t="n">
        <v>0.15</v>
      </c>
      <c r="O977" s="1" t="n">
        <v>223.7</v>
      </c>
    </row>
    <row r="978" customFormat="false" ht="12.75" hidden="false" customHeight="false" outlineLevel="0" collapsed="false">
      <c r="A978" s="1" t="n">
        <v>79.35616</v>
      </c>
      <c r="B978" s="1" t="n">
        <v>414929158.1</v>
      </c>
      <c r="C978" s="1" t="n">
        <v>87516542</v>
      </c>
      <c r="D978" s="1" t="n">
        <v>0.571</v>
      </c>
      <c r="E978" s="1" t="n">
        <v>3.048</v>
      </c>
      <c r="F978" s="1" t="n">
        <v>0.138</v>
      </c>
      <c r="G978" s="1" t="n">
        <v>3.048</v>
      </c>
      <c r="H978" s="1" t="n">
        <v>205.89</v>
      </c>
      <c r="I978" s="1" t="n">
        <v>0.709</v>
      </c>
      <c r="J978" s="1" t="n">
        <v>0.433</v>
      </c>
      <c r="M978" s="1" t="n">
        <v>0.4</v>
      </c>
      <c r="N978" s="1" t="n">
        <v>0.15</v>
      </c>
      <c r="O978" s="1" t="n">
        <v>223.7</v>
      </c>
    </row>
    <row r="979" customFormat="false" ht="12.75" hidden="false" customHeight="false" outlineLevel="0" collapsed="false">
      <c r="A979" s="1" t="n">
        <v>79.43836</v>
      </c>
      <c r="B979" s="1" t="n">
        <v>415656881</v>
      </c>
      <c r="C979" s="1" t="n">
        <v>87670033</v>
      </c>
      <c r="D979" s="1" t="n">
        <v>0.571</v>
      </c>
      <c r="E979" s="1" t="n">
        <v>3.048</v>
      </c>
      <c r="F979" s="1" t="n">
        <v>0.138</v>
      </c>
      <c r="G979" s="1" t="n">
        <v>3.048</v>
      </c>
      <c r="H979" s="1" t="n">
        <v>205.84</v>
      </c>
      <c r="I979" s="1" t="n">
        <v>0.709</v>
      </c>
      <c r="J979" s="1" t="n">
        <v>0.433</v>
      </c>
      <c r="M979" s="1" t="n">
        <v>0.4</v>
      </c>
      <c r="N979" s="1" t="n">
        <v>0.15</v>
      </c>
      <c r="O979" s="1" t="n">
        <v>223.7</v>
      </c>
    </row>
    <row r="980" customFormat="false" ht="12.75" hidden="false" customHeight="false" outlineLevel="0" collapsed="false">
      <c r="A980" s="1" t="n">
        <v>79.52055</v>
      </c>
      <c r="B980" s="1" t="n">
        <v>416385220.6</v>
      </c>
      <c r="C980" s="1" t="n">
        <v>87823654</v>
      </c>
      <c r="D980" s="1" t="n">
        <v>0.572</v>
      </c>
      <c r="E980" s="1" t="n">
        <v>3.048</v>
      </c>
      <c r="F980" s="1" t="n">
        <v>0.138</v>
      </c>
      <c r="G980" s="1" t="n">
        <v>3.048</v>
      </c>
      <c r="H980" s="1" t="n">
        <v>205.79</v>
      </c>
      <c r="I980" s="1" t="n">
        <v>0.71</v>
      </c>
      <c r="J980" s="1" t="n">
        <v>0.434</v>
      </c>
      <c r="M980" s="1" t="n">
        <v>0.4</v>
      </c>
      <c r="N980" s="1" t="n">
        <v>0.15</v>
      </c>
      <c r="O980" s="1" t="n">
        <v>223.7</v>
      </c>
    </row>
    <row r="981" customFormat="false" ht="12.75" hidden="false" customHeight="false" outlineLevel="0" collapsed="false">
      <c r="A981" s="1" t="n">
        <v>79.60274</v>
      </c>
      <c r="B981" s="1" t="n">
        <v>417114177</v>
      </c>
      <c r="C981" s="1" t="n">
        <v>87977405</v>
      </c>
      <c r="D981" s="1" t="n">
        <v>0.572</v>
      </c>
      <c r="E981" s="1" t="n">
        <v>3.048</v>
      </c>
      <c r="F981" s="1" t="n">
        <v>0.138</v>
      </c>
      <c r="G981" s="1" t="n">
        <v>3.048</v>
      </c>
      <c r="H981" s="1" t="n">
        <v>205.74</v>
      </c>
      <c r="I981" s="1" t="n">
        <v>0.71</v>
      </c>
      <c r="J981" s="1" t="n">
        <v>0.434</v>
      </c>
      <c r="M981" s="1" t="n">
        <v>0.4</v>
      </c>
      <c r="N981" s="1" t="n">
        <v>0.15</v>
      </c>
      <c r="O981" s="1" t="n">
        <v>223.7</v>
      </c>
    </row>
    <row r="982" customFormat="false" ht="12.75" hidden="false" customHeight="false" outlineLevel="0" collapsed="false">
      <c r="A982" s="1" t="n">
        <v>79.68493</v>
      </c>
      <c r="B982" s="1" t="n">
        <v>417843750.1</v>
      </c>
      <c r="C982" s="1" t="n">
        <v>88131286</v>
      </c>
      <c r="D982" s="1" t="n">
        <v>0.573</v>
      </c>
      <c r="E982" s="1" t="n">
        <v>3.048</v>
      </c>
      <c r="F982" s="1" t="n">
        <v>0.138</v>
      </c>
      <c r="G982" s="1" t="n">
        <v>3.048</v>
      </c>
      <c r="H982" s="1" t="n">
        <v>205.69</v>
      </c>
      <c r="I982" s="1" t="n">
        <v>0.711</v>
      </c>
      <c r="J982" s="1" t="n">
        <v>0.435</v>
      </c>
      <c r="M982" s="1" t="n">
        <v>0.4</v>
      </c>
      <c r="N982" s="1" t="n">
        <v>0.15</v>
      </c>
      <c r="O982" s="1" t="n">
        <v>223.7</v>
      </c>
    </row>
    <row r="983" customFormat="false" ht="12.75" hidden="false" customHeight="false" outlineLevel="0" collapsed="false">
      <c r="A983" s="1" t="n">
        <v>79.76712</v>
      </c>
      <c r="B983" s="1" t="n">
        <v>418573939.9</v>
      </c>
      <c r="C983" s="1" t="n">
        <v>88285297</v>
      </c>
      <c r="D983" s="1" t="n">
        <v>0.573</v>
      </c>
      <c r="E983" s="1" t="n">
        <v>3.048</v>
      </c>
      <c r="F983" s="1" t="n">
        <v>0.138</v>
      </c>
      <c r="G983" s="1" t="n">
        <v>3.048</v>
      </c>
      <c r="H983" s="1" t="n">
        <v>205.64</v>
      </c>
      <c r="I983" s="1" t="n">
        <v>0.711</v>
      </c>
      <c r="J983" s="1" t="n">
        <v>0.435</v>
      </c>
      <c r="M983" s="1" t="n">
        <v>0.4</v>
      </c>
      <c r="N983" s="1" t="n">
        <v>0.15</v>
      </c>
      <c r="O983" s="1" t="n">
        <v>223.7</v>
      </c>
    </row>
    <row r="984" customFormat="false" ht="12.75" hidden="false" customHeight="false" outlineLevel="0" collapsed="false">
      <c r="A984" s="1" t="n">
        <v>79.84932</v>
      </c>
      <c r="B984" s="1" t="n">
        <v>419304746.4</v>
      </c>
      <c r="C984" s="1" t="n">
        <v>88439438</v>
      </c>
      <c r="D984" s="1" t="n">
        <v>0.574</v>
      </c>
      <c r="E984" s="1" t="n">
        <v>3.048</v>
      </c>
      <c r="F984" s="1" t="n">
        <v>0.138</v>
      </c>
      <c r="G984" s="1" t="n">
        <v>3.048</v>
      </c>
      <c r="H984" s="1" t="n">
        <v>205.6</v>
      </c>
      <c r="I984" s="1" t="n">
        <v>0.712</v>
      </c>
      <c r="J984" s="1" t="n">
        <v>0.436</v>
      </c>
      <c r="M984" s="1" t="n">
        <v>0.4</v>
      </c>
      <c r="N984" s="1" t="n">
        <v>0.15</v>
      </c>
      <c r="O984" s="1" t="n">
        <v>223.7</v>
      </c>
    </row>
    <row r="985" customFormat="false" ht="12.75" hidden="false" customHeight="false" outlineLevel="0" collapsed="false">
      <c r="A985" s="1" t="n">
        <v>79.93151</v>
      </c>
      <c r="B985" s="1" t="n">
        <v>420036169.7</v>
      </c>
      <c r="C985" s="1" t="n">
        <v>88593710</v>
      </c>
      <c r="D985" s="1" t="n">
        <v>0.574</v>
      </c>
      <c r="E985" s="1" t="n">
        <v>3.048</v>
      </c>
      <c r="F985" s="1" t="n">
        <v>0.138</v>
      </c>
      <c r="G985" s="1" t="n">
        <v>3.048</v>
      </c>
      <c r="H985" s="1" t="n">
        <v>205.55</v>
      </c>
      <c r="I985" s="1" t="n">
        <v>0.712</v>
      </c>
      <c r="J985" s="1" t="n">
        <v>0.436</v>
      </c>
      <c r="M985" s="1" t="n">
        <v>0.4</v>
      </c>
      <c r="N985" s="1" t="n">
        <v>0.15</v>
      </c>
      <c r="O985" s="1" t="n">
        <v>223.7</v>
      </c>
    </row>
    <row r="986" customFormat="false" ht="12.75" hidden="false" customHeight="false" outlineLevel="0" collapsed="false">
      <c r="A986" s="1" t="n">
        <v>80.0137</v>
      </c>
      <c r="B986" s="1" t="n">
        <v>420768209.7</v>
      </c>
      <c r="C986" s="1" t="n">
        <v>88748111</v>
      </c>
      <c r="D986" s="1" t="n">
        <v>0.575</v>
      </c>
      <c r="E986" s="1" t="n">
        <v>3.048</v>
      </c>
      <c r="F986" s="1" t="n">
        <v>0.138</v>
      </c>
      <c r="G986" s="1" t="n">
        <v>3.048</v>
      </c>
      <c r="H986" s="1" t="n">
        <v>205.51</v>
      </c>
      <c r="I986" s="1" t="n">
        <v>0.713</v>
      </c>
      <c r="J986" s="1" t="n">
        <v>0.437</v>
      </c>
      <c r="M986" s="1" t="n">
        <v>0.4</v>
      </c>
      <c r="N986" s="1" t="n">
        <v>0.15</v>
      </c>
      <c r="O986" s="1" t="n">
        <v>223.7</v>
      </c>
    </row>
    <row r="987" customFormat="false" ht="12.75" hidden="false" customHeight="false" outlineLevel="0" collapsed="false">
      <c r="A987" s="1" t="n">
        <v>80.09589</v>
      </c>
      <c r="B987" s="1" t="n">
        <v>421500866.4</v>
      </c>
      <c r="C987" s="1" t="n">
        <v>88902642</v>
      </c>
      <c r="D987" s="1" t="n">
        <v>0.575</v>
      </c>
      <c r="E987" s="1" t="n">
        <v>3.048</v>
      </c>
      <c r="F987" s="1" t="n">
        <v>0.138</v>
      </c>
      <c r="G987" s="1" t="n">
        <v>3.048</v>
      </c>
      <c r="H987" s="1" t="n">
        <v>205.46</v>
      </c>
      <c r="I987" s="1" t="n">
        <v>0.713</v>
      </c>
      <c r="J987" s="1" t="n">
        <v>0.437</v>
      </c>
      <c r="M987" s="1" t="n">
        <v>0.4</v>
      </c>
      <c r="N987" s="1" t="n">
        <v>0.15</v>
      </c>
      <c r="O987" s="1" t="n">
        <v>223.7</v>
      </c>
    </row>
    <row r="988" customFormat="false" ht="12.75" hidden="false" customHeight="false" outlineLevel="0" collapsed="false">
      <c r="A988" s="1" t="n">
        <v>80.17808</v>
      </c>
      <c r="B988" s="1" t="n">
        <v>422234139.9</v>
      </c>
      <c r="C988" s="1" t="n">
        <v>89057304</v>
      </c>
      <c r="D988" s="1" t="n">
        <v>0.575</v>
      </c>
      <c r="E988" s="1" t="n">
        <v>3.048</v>
      </c>
      <c r="F988" s="1" t="n">
        <v>0.138</v>
      </c>
      <c r="G988" s="1" t="n">
        <v>3.048</v>
      </c>
      <c r="H988" s="1" t="n">
        <v>205.42</v>
      </c>
      <c r="I988" s="1" t="n">
        <v>0.713</v>
      </c>
      <c r="J988" s="1" t="n">
        <v>0.437</v>
      </c>
      <c r="M988" s="1" t="n">
        <v>0.4</v>
      </c>
      <c r="N988" s="1" t="n">
        <v>0.15</v>
      </c>
      <c r="O988" s="1" t="n">
        <v>223.7</v>
      </c>
    </row>
    <row r="989" customFormat="false" ht="12.75" hidden="false" customHeight="false" outlineLevel="0" collapsed="false">
      <c r="A989" s="1" t="n">
        <v>80.26027</v>
      </c>
      <c r="B989" s="1" t="n">
        <v>422968030.1</v>
      </c>
      <c r="C989" s="1" t="n">
        <v>89212096</v>
      </c>
      <c r="D989" s="1" t="n">
        <v>0.576</v>
      </c>
      <c r="E989" s="1" t="n">
        <v>3.048</v>
      </c>
      <c r="F989" s="1" t="n">
        <v>0.138</v>
      </c>
      <c r="G989" s="1" t="n">
        <v>3.048</v>
      </c>
      <c r="H989" s="1" t="n">
        <v>205.37</v>
      </c>
      <c r="I989" s="1" t="n">
        <v>0.714</v>
      </c>
      <c r="J989" s="1" t="n">
        <v>0.438</v>
      </c>
      <c r="M989" s="1" t="n">
        <v>0.4</v>
      </c>
      <c r="N989" s="1" t="n">
        <v>0.15</v>
      </c>
      <c r="O989" s="1" t="n">
        <v>223.7</v>
      </c>
    </row>
    <row r="990" customFormat="false" ht="12.75" hidden="false" customHeight="false" outlineLevel="0" collapsed="false">
      <c r="A990" s="1" t="n">
        <v>80.34247</v>
      </c>
      <c r="B990" s="1" t="n">
        <v>423702537</v>
      </c>
      <c r="C990" s="1" t="n">
        <v>89367017</v>
      </c>
      <c r="D990" s="1" t="n">
        <v>0.576</v>
      </c>
      <c r="E990" s="1" t="n">
        <v>3.048</v>
      </c>
      <c r="F990" s="1" t="n">
        <v>0.138</v>
      </c>
      <c r="G990" s="1" t="n">
        <v>3.048</v>
      </c>
      <c r="H990" s="1" t="n">
        <v>205.33</v>
      </c>
      <c r="I990" s="1" t="n">
        <v>0.714</v>
      </c>
      <c r="J990" s="1" t="n">
        <v>0.438</v>
      </c>
      <c r="M990" s="1" t="n">
        <v>0.4</v>
      </c>
      <c r="N990" s="1" t="n">
        <v>0.15</v>
      </c>
      <c r="O990" s="1" t="n">
        <v>223.7</v>
      </c>
    </row>
    <row r="991" customFormat="false" ht="12.75" hidden="false" customHeight="false" outlineLevel="0" collapsed="false">
      <c r="A991" s="1" t="n">
        <v>80.42466</v>
      </c>
      <c r="B991" s="1" t="n">
        <v>424437660.6</v>
      </c>
      <c r="C991" s="1" t="n">
        <v>89522069</v>
      </c>
      <c r="D991" s="1" t="n">
        <v>0.577</v>
      </c>
      <c r="E991" s="1" t="n">
        <v>3.048</v>
      </c>
      <c r="F991" s="1" t="n">
        <v>0.138</v>
      </c>
      <c r="G991" s="1" t="n">
        <v>3.048</v>
      </c>
      <c r="H991" s="1" t="n">
        <v>205.29</v>
      </c>
      <c r="I991" s="1" t="n">
        <v>0.715</v>
      </c>
      <c r="J991" s="1" t="n">
        <v>0.439</v>
      </c>
      <c r="M991" s="1" t="n">
        <v>0.4</v>
      </c>
      <c r="N991" s="1" t="n">
        <v>0.15</v>
      </c>
      <c r="O991" s="1" t="n">
        <v>223.7</v>
      </c>
    </row>
    <row r="992" customFormat="false" ht="12.75" hidden="false" customHeight="false" outlineLevel="0" collapsed="false">
      <c r="A992" s="1" t="n">
        <v>80.50685</v>
      </c>
      <c r="B992" s="1" t="n">
        <v>425173401</v>
      </c>
      <c r="C992" s="1" t="n">
        <v>89677251</v>
      </c>
      <c r="D992" s="1" t="n">
        <v>0.577</v>
      </c>
      <c r="E992" s="1" t="n">
        <v>3.048</v>
      </c>
      <c r="F992" s="1" t="n">
        <v>0.138</v>
      </c>
      <c r="G992" s="1" t="n">
        <v>3.048</v>
      </c>
      <c r="H992" s="1" t="n">
        <v>205.25</v>
      </c>
      <c r="I992" s="1" t="n">
        <v>0.715</v>
      </c>
      <c r="J992" s="1" t="n">
        <v>0.439</v>
      </c>
      <c r="M992" s="1" t="n">
        <v>0.4</v>
      </c>
      <c r="N992" s="1" t="n">
        <v>0.15</v>
      </c>
      <c r="O992" s="1" t="n">
        <v>223.7</v>
      </c>
    </row>
    <row r="993" customFormat="false" ht="12.75" hidden="false" customHeight="false" outlineLevel="0" collapsed="false">
      <c r="A993" s="1" t="n">
        <v>80.58904</v>
      </c>
      <c r="B993" s="1" t="n">
        <v>425909758.1</v>
      </c>
      <c r="C993" s="1" t="n">
        <v>89832563</v>
      </c>
      <c r="D993" s="1" t="n">
        <v>0.578</v>
      </c>
      <c r="E993" s="1" t="n">
        <v>3.048</v>
      </c>
      <c r="F993" s="1" t="n">
        <v>0.138</v>
      </c>
      <c r="G993" s="1" t="n">
        <v>3.048</v>
      </c>
      <c r="H993" s="1" t="n">
        <v>205.2</v>
      </c>
      <c r="I993" s="1" t="n">
        <v>0.716</v>
      </c>
      <c r="J993" s="1" t="n">
        <v>0.44</v>
      </c>
      <c r="M993" s="1" t="n">
        <v>0.4</v>
      </c>
      <c r="N993" s="1" t="n">
        <v>0.15</v>
      </c>
      <c r="O993" s="1" t="n">
        <v>223.7</v>
      </c>
    </row>
    <row r="994" customFormat="false" ht="12.75" hidden="false" customHeight="false" outlineLevel="0" collapsed="false">
      <c r="A994" s="1" t="n">
        <v>80.67123</v>
      </c>
      <c r="B994" s="1" t="n">
        <v>426646732</v>
      </c>
      <c r="C994" s="1" t="n">
        <v>89988005</v>
      </c>
      <c r="D994" s="1" t="n">
        <v>0.578</v>
      </c>
      <c r="E994" s="1" t="n">
        <v>3.048</v>
      </c>
      <c r="F994" s="1" t="n">
        <v>0.138</v>
      </c>
      <c r="G994" s="1" t="n">
        <v>3.048</v>
      </c>
      <c r="H994" s="1" t="n">
        <v>205.16</v>
      </c>
      <c r="I994" s="1" t="n">
        <v>0.716</v>
      </c>
      <c r="J994" s="1" t="n">
        <v>0.44</v>
      </c>
      <c r="M994" s="1" t="n">
        <v>0.4</v>
      </c>
      <c r="N994" s="1" t="n">
        <v>0.15</v>
      </c>
      <c r="O994" s="1" t="n">
        <v>223.7</v>
      </c>
    </row>
    <row r="995" customFormat="false" ht="12.75" hidden="false" customHeight="false" outlineLevel="0" collapsed="false">
      <c r="A995" s="1" t="n">
        <v>80.75342</v>
      </c>
      <c r="B995" s="1" t="n">
        <v>427384322.6</v>
      </c>
      <c r="C995" s="1" t="n">
        <v>90143577</v>
      </c>
      <c r="D995" s="1" t="n">
        <v>0.579</v>
      </c>
      <c r="E995" s="1" t="n">
        <v>3.048</v>
      </c>
      <c r="F995" s="1" t="n">
        <v>0.138</v>
      </c>
      <c r="G995" s="1" t="n">
        <v>3.048</v>
      </c>
      <c r="H995" s="1" t="n">
        <v>205.12</v>
      </c>
      <c r="I995" s="1" t="n">
        <v>0.717</v>
      </c>
      <c r="J995" s="1" t="n">
        <v>0.441</v>
      </c>
      <c r="M995" s="1" t="n">
        <v>0.4</v>
      </c>
      <c r="N995" s="1" t="n">
        <v>0.15</v>
      </c>
      <c r="O995" s="1" t="n">
        <v>223.7</v>
      </c>
    </row>
    <row r="996" customFormat="false" ht="12.75" hidden="false" customHeight="false" outlineLevel="0" collapsed="false">
      <c r="A996" s="1" t="n">
        <v>80.83562</v>
      </c>
      <c r="B996" s="1" t="n">
        <v>428122529.9</v>
      </c>
      <c r="C996" s="1" t="n">
        <v>90299279</v>
      </c>
      <c r="D996" s="1" t="n">
        <v>0.579</v>
      </c>
      <c r="E996" s="1" t="n">
        <v>3.048</v>
      </c>
      <c r="F996" s="1" t="n">
        <v>0.138</v>
      </c>
      <c r="G996" s="1" t="n">
        <v>3.048</v>
      </c>
      <c r="H996" s="1" t="n">
        <v>205.09</v>
      </c>
      <c r="I996" s="1" t="n">
        <v>0.717</v>
      </c>
      <c r="J996" s="1" t="n">
        <v>0.441</v>
      </c>
      <c r="M996" s="1" t="n">
        <v>0.4</v>
      </c>
      <c r="N996" s="1" t="n">
        <v>0.15</v>
      </c>
      <c r="O996" s="1" t="n">
        <v>223.7</v>
      </c>
    </row>
    <row r="997" customFormat="false" ht="12.75" hidden="false" customHeight="false" outlineLevel="0" collapsed="false">
      <c r="A997" s="1" t="n">
        <v>80.91781</v>
      </c>
      <c r="B997" s="1" t="n">
        <v>428861353.9</v>
      </c>
      <c r="C997" s="1" t="n">
        <v>90455111</v>
      </c>
      <c r="D997" s="1" t="n">
        <v>0.579</v>
      </c>
      <c r="E997" s="1" t="n">
        <v>3.048</v>
      </c>
      <c r="F997" s="1" t="n">
        <v>0.138</v>
      </c>
      <c r="G997" s="1" t="n">
        <v>3.048</v>
      </c>
      <c r="H997" s="1" t="n">
        <v>205.05</v>
      </c>
      <c r="I997" s="1" t="n">
        <v>0.717</v>
      </c>
      <c r="J997" s="1" t="n">
        <v>0.441</v>
      </c>
      <c r="M997" s="1" t="n">
        <v>0.4</v>
      </c>
      <c r="N997" s="1" t="n">
        <v>0.15</v>
      </c>
      <c r="O997" s="1" t="n">
        <v>223.7</v>
      </c>
    </row>
    <row r="998" customFormat="false" ht="12.75" hidden="false" customHeight="false" outlineLevel="0" collapsed="false">
      <c r="A998" s="1" t="n">
        <v>81</v>
      </c>
      <c r="B998" s="1" t="n">
        <v>429600794.7</v>
      </c>
      <c r="C998" s="1" t="n">
        <v>90611074</v>
      </c>
      <c r="D998" s="1" t="n">
        <v>0.58</v>
      </c>
      <c r="E998" s="1" t="n">
        <v>3.048</v>
      </c>
      <c r="F998" s="1" t="n">
        <v>0.138</v>
      </c>
      <c r="G998" s="1" t="n">
        <v>3.048</v>
      </c>
      <c r="H998" s="1" t="n">
        <v>205.01</v>
      </c>
      <c r="I998" s="1" t="n">
        <v>0.718</v>
      </c>
      <c r="J998" s="1" t="n">
        <v>0.442</v>
      </c>
      <c r="M998" s="1" t="n">
        <v>0.4</v>
      </c>
      <c r="N998" s="1" t="n">
        <v>0.15</v>
      </c>
      <c r="O998" s="1" t="n">
        <v>2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27</v>
      </c>
      <c r="B3" s="1" t="s">
        <v>128</v>
      </c>
      <c r="C3" s="1" t="s">
        <v>129</v>
      </c>
      <c r="D3" s="1" t="s">
        <v>130</v>
      </c>
      <c r="E3" s="1" t="s">
        <v>131</v>
      </c>
      <c r="F3" s="1" t="s">
        <v>132</v>
      </c>
      <c r="G3" s="1" t="s">
        <v>133</v>
      </c>
      <c r="H3" s="1" t="s">
        <v>134</v>
      </c>
      <c r="I3" s="1" t="s">
        <v>135</v>
      </c>
      <c r="J3" s="1" t="s">
        <v>136</v>
      </c>
      <c r="K3" s="1" t="s">
        <v>137</v>
      </c>
      <c r="L3" s="1" t="s">
        <v>138</v>
      </c>
      <c r="M3" s="1" t="s">
        <v>139</v>
      </c>
      <c r="N3" s="1" t="s">
        <v>140</v>
      </c>
      <c r="O3" s="1" t="s">
        <v>141</v>
      </c>
      <c r="P3" s="1" t="s">
        <v>142</v>
      </c>
      <c r="Q3" s="1" t="s">
        <v>143</v>
      </c>
      <c r="R3" s="1" t="s">
        <v>144</v>
      </c>
      <c r="S3" s="1" t="s">
        <v>145</v>
      </c>
      <c r="T3" s="1" t="s">
        <v>146</v>
      </c>
      <c r="U3" s="1" t="s">
        <v>147</v>
      </c>
      <c r="V3" s="1" t="s">
        <v>148</v>
      </c>
    </row>
    <row r="4" customFormat="false" ht="12.75" hidden="false" customHeight="false" outlineLevel="0" collapsed="false">
      <c r="A4" s="1" t="n">
        <v>1</v>
      </c>
      <c r="B4" s="1" t="n">
        <v>0.61</v>
      </c>
      <c r="C4" s="1" t="n">
        <v>0.96</v>
      </c>
      <c r="D4" s="1" t="n">
        <v>1.02</v>
      </c>
      <c r="E4" s="1" t="n">
        <v>1437.6</v>
      </c>
      <c r="F4" s="1" t="n">
        <v>23.5</v>
      </c>
      <c r="G4" s="1" t="n">
        <v>24.1</v>
      </c>
      <c r="H4" s="1" t="n">
        <v>6.7</v>
      </c>
      <c r="I4" s="1" t="n">
        <v>52.973</v>
      </c>
      <c r="J4" s="1" t="n">
        <v>37.767</v>
      </c>
      <c r="K4" s="1" t="n">
        <v>0</v>
      </c>
      <c r="M4" s="1" t="n">
        <v>0</v>
      </c>
      <c r="O4" s="1" t="n">
        <v>0</v>
      </c>
      <c r="Q4" s="1" t="n">
        <v>0</v>
      </c>
      <c r="S4" s="1" t="n">
        <v>0</v>
      </c>
      <c r="U4" s="1" t="n">
        <v>0</v>
      </c>
    </row>
    <row r="5" customFormat="false" ht="12.75" hidden="false" customHeight="false" outlineLevel="0" collapsed="false">
      <c r="A5" s="1" t="n">
        <v>2</v>
      </c>
      <c r="B5" s="1" t="n">
        <v>0.63</v>
      </c>
      <c r="C5" s="1" t="n">
        <v>1.28</v>
      </c>
      <c r="D5" s="1" t="n">
        <v>1.11</v>
      </c>
      <c r="E5" s="1" t="n">
        <v>1473.1</v>
      </c>
      <c r="F5" s="1" t="n">
        <v>26.8</v>
      </c>
      <c r="G5" s="1" t="n">
        <v>27.3</v>
      </c>
      <c r="H5" s="1" t="n">
        <v>5.5</v>
      </c>
      <c r="I5" s="1" t="n">
        <v>63.493</v>
      </c>
      <c r="J5" s="1" t="n">
        <v>52.726</v>
      </c>
      <c r="K5" s="1" t="n">
        <v>0</v>
      </c>
      <c r="M5" s="1" t="n">
        <v>0</v>
      </c>
      <c r="O5" s="1" t="n">
        <v>0</v>
      </c>
      <c r="Q5" s="1" t="n">
        <v>0</v>
      </c>
      <c r="S5" s="1" t="n">
        <v>0</v>
      </c>
      <c r="U5" s="1" t="n">
        <v>0</v>
      </c>
    </row>
    <row r="6" customFormat="false" ht="12.75" hidden="false" customHeight="false" outlineLevel="0" collapsed="false">
      <c r="A6" s="1" t="n">
        <v>3</v>
      </c>
      <c r="B6" s="1" t="n">
        <v>0.6</v>
      </c>
      <c r="C6" s="1" t="n">
        <v>1.15</v>
      </c>
      <c r="D6" s="1" t="n">
        <v>0.95</v>
      </c>
      <c r="E6" s="1" t="n">
        <v>1736.8</v>
      </c>
      <c r="F6" s="1" t="n">
        <v>23.9</v>
      </c>
      <c r="G6" s="1" t="n">
        <v>23.5</v>
      </c>
      <c r="H6" s="1" t="n">
        <v>3.2</v>
      </c>
      <c r="I6" s="1" t="n">
        <v>42.288</v>
      </c>
      <c r="J6" s="1" t="n">
        <v>34.315</v>
      </c>
      <c r="K6" s="1" t="n">
        <v>0</v>
      </c>
      <c r="M6" s="1" t="n">
        <v>0</v>
      </c>
      <c r="O6" s="1" t="n">
        <v>0</v>
      </c>
      <c r="Q6" s="1" t="n">
        <v>0</v>
      </c>
      <c r="S6" s="1" t="n">
        <v>0</v>
      </c>
      <c r="U6" s="1" t="n">
        <v>0</v>
      </c>
    </row>
    <row r="7" customFormat="false" ht="12.75" hidden="false" customHeight="false" outlineLevel="0" collapsed="false">
      <c r="A7" s="1" t="n">
        <v>4</v>
      </c>
      <c r="B7" s="1" t="n">
        <v>0.55</v>
      </c>
      <c r="C7" s="1" t="n">
        <v>1.3</v>
      </c>
      <c r="D7" s="1" t="n">
        <v>1.09</v>
      </c>
      <c r="E7" s="1" t="n">
        <v>1016.5</v>
      </c>
      <c r="F7" s="1" t="n">
        <v>35.2</v>
      </c>
      <c r="G7" s="1" t="n">
        <v>20</v>
      </c>
      <c r="H7" s="1" t="n">
        <v>4.9</v>
      </c>
      <c r="I7" s="1" t="n">
        <v>45.658</v>
      </c>
      <c r="J7" s="1" t="n">
        <v>31.356</v>
      </c>
      <c r="K7" s="1" t="n">
        <v>0</v>
      </c>
      <c r="M7" s="1" t="n">
        <v>0</v>
      </c>
      <c r="O7" s="1" t="n">
        <v>0</v>
      </c>
      <c r="Q7" s="1" t="n">
        <v>0</v>
      </c>
      <c r="S7" s="1" t="n">
        <v>0</v>
      </c>
      <c r="U7" s="1" t="n">
        <v>0</v>
      </c>
    </row>
    <row r="8" customFormat="false" ht="12.75" hidden="false" customHeight="false" outlineLevel="0" collapsed="false">
      <c r="A8" s="1" t="n">
        <v>5</v>
      </c>
      <c r="B8" s="1" t="n">
        <v>0.62</v>
      </c>
      <c r="C8" s="1" t="n">
        <v>1.2</v>
      </c>
      <c r="D8" s="1" t="n">
        <v>1.14</v>
      </c>
      <c r="E8" s="1" t="n">
        <v>1415.8</v>
      </c>
      <c r="F8" s="1" t="n">
        <v>26.1</v>
      </c>
      <c r="G8" s="1" t="n">
        <v>29.3</v>
      </c>
      <c r="H8" s="1" t="n">
        <v>4.1</v>
      </c>
      <c r="I8" s="1" t="n">
        <v>73.932</v>
      </c>
      <c r="J8" s="1" t="n">
        <v>58.315</v>
      </c>
      <c r="K8" s="1" t="n">
        <v>0</v>
      </c>
      <c r="M8" s="1" t="n">
        <v>0</v>
      </c>
      <c r="O8" s="1" t="n">
        <v>0</v>
      </c>
      <c r="Q8" s="1" t="n">
        <v>0</v>
      </c>
      <c r="S8" s="1" t="n">
        <v>0</v>
      </c>
      <c r="U8" s="1" t="n">
        <v>0</v>
      </c>
    </row>
    <row r="9" customFormat="false" ht="12.75" hidden="false" customHeight="false" outlineLevel="0" collapsed="false">
      <c r="A9" s="1" t="n">
        <v>6</v>
      </c>
      <c r="B9" s="1" t="n">
        <v>0.56</v>
      </c>
      <c r="C9" s="1" t="n">
        <v>1.29</v>
      </c>
      <c r="D9" s="1" t="n">
        <v>1.34</v>
      </c>
      <c r="E9" s="1" t="n">
        <v>1216.4</v>
      </c>
      <c r="F9" s="1" t="n">
        <v>27.7</v>
      </c>
      <c r="G9" s="1" t="n">
        <v>21</v>
      </c>
      <c r="H9" s="1" t="n">
        <v>4.2</v>
      </c>
      <c r="I9" s="1" t="n">
        <v>44.26</v>
      </c>
      <c r="J9" s="1" t="n">
        <v>31.932</v>
      </c>
      <c r="K9" s="1" t="n">
        <v>0</v>
      </c>
      <c r="M9" s="1" t="n">
        <v>0</v>
      </c>
      <c r="O9" s="1" t="n">
        <v>0</v>
      </c>
      <c r="Q9" s="1" t="n">
        <v>0</v>
      </c>
      <c r="S9" s="1" t="n">
        <v>0</v>
      </c>
      <c r="U9" s="1" t="n">
        <v>0</v>
      </c>
    </row>
    <row r="10" customFormat="false" ht="12.75" hidden="false" customHeight="false" outlineLevel="0" collapsed="false">
      <c r="A10" s="1" t="n">
        <v>7</v>
      </c>
      <c r="B10" s="1" t="n">
        <v>0.56</v>
      </c>
      <c r="C10" s="1" t="n">
        <v>1.04</v>
      </c>
      <c r="D10" s="1" t="n">
        <v>1.12</v>
      </c>
      <c r="E10" s="1" t="n">
        <v>1243.7</v>
      </c>
      <c r="F10" s="1" t="n">
        <v>22.3</v>
      </c>
      <c r="G10" s="1" t="n">
        <v>28.1</v>
      </c>
      <c r="H10" s="1" t="n">
        <v>3.9</v>
      </c>
      <c r="I10" s="1" t="n">
        <v>32.342</v>
      </c>
      <c r="J10" s="1" t="n">
        <v>26.342</v>
      </c>
      <c r="K10" s="1" t="n">
        <v>0</v>
      </c>
      <c r="M10" s="1" t="n">
        <v>0</v>
      </c>
      <c r="O10" s="1" t="n">
        <v>0</v>
      </c>
      <c r="Q10" s="1" t="n">
        <v>0</v>
      </c>
      <c r="S10" s="1" t="n">
        <v>0</v>
      </c>
      <c r="U10" s="1" t="n">
        <v>0</v>
      </c>
    </row>
    <row r="11" customFormat="false" ht="12.75" hidden="false" customHeight="false" outlineLevel="0" collapsed="false">
      <c r="A11" s="1" t="n">
        <v>8</v>
      </c>
      <c r="B11" s="1" t="n">
        <v>0.64</v>
      </c>
      <c r="C11" s="1" t="n">
        <v>1.12</v>
      </c>
      <c r="D11" s="1" t="n">
        <v>1.09</v>
      </c>
      <c r="E11" s="1" t="n">
        <v>1468.9</v>
      </c>
      <c r="F11" s="1" t="n">
        <v>29.6</v>
      </c>
      <c r="G11" s="1" t="n">
        <v>24.1</v>
      </c>
      <c r="H11" s="1" t="n">
        <v>3.3</v>
      </c>
      <c r="I11" s="1" t="n">
        <v>80.836</v>
      </c>
      <c r="J11" s="1" t="n">
        <v>58.644</v>
      </c>
      <c r="K11" s="1" t="n">
        <v>0</v>
      </c>
      <c r="M11" s="1" t="n">
        <v>0</v>
      </c>
      <c r="O11" s="1" t="n">
        <v>0</v>
      </c>
      <c r="Q11" s="1" t="n">
        <v>0</v>
      </c>
      <c r="S11" s="1" t="n">
        <v>0</v>
      </c>
      <c r="U11" s="1" t="n">
        <v>0</v>
      </c>
    </row>
    <row r="12" customFormat="false" ht="12.75" hidden="false" customHeight="false" outlineLevel="0" collapsed="false">
      <c r="A12" s="1" t="n">
        <v>9</v>
      </c>
      <c r="B12" s="1" t="n">
        <v>0.63</v>
      </c>
      <c r="C12" s="1" t="n">
        <v>1.11</v>
      </c>
      <c r="D12" s="1" t="n">
        <v>1.3</v>
      </c>
      <c r="E12" s="1" t="n">
        <v>1419.2</v>
      </c>
      <c r="F12" s="1" t="n">
        <v>32.9</v>
      </c>
      <c r="G12" s="1" t="n">
        <v>20.6</v>
      </c>
      <c r="H12" s="1" t="n">
        <v>3.3</v>
      </c>
      <c r="I12" s="1" t="n">
        <v>80.753</v>
      </c>
      <c r="J12" s="1" t="n">
        <v>58.151</v>
      </c>
      <c r="K12" s="1" t="n">
        <v>0</v>
      </c>
      <c r="M12" s="1" t="n">
        <v>0</v>
      </c>
      <c r="O12" s="1" t="n">
        <v>0</v>
      </c>
      <c r="Q12" s="1" t="n">
        <v>0</v>
      </c>
      <c r="S12" s="1" t="n">
        <v>0</v>
      </c>
      <c r="U12" s="1" t="n">
        <v>0</v>
      </c>
    </row>
    <row r="13" customFormat="false" ht="12.75" hidden="false" customHeight="false" outlineLevel="0" collapsed="false">
      <c r="A13" s="1" t="n">
        <v>10</v>
      </c>
      <c r="B13" s="1" t="n">
        <v>0.59</v>
      </c>
      <c r="C13" s="1" t="n">
        <v>1.27</v>
      </c>
      <c r="D13" s="1" t="n">
        <v>1.27</v>
      </c>
      <c r="E13" s="1" t="n">
        <v>1290.5</v>
      </c>
      <c r="F13" s="1" t="n">
        <v>31</v>
      </c>
      <c r="G13" s="1" t="n">
        <v>20.6</v>
      </c>
      <c r="H13" s="1" t="n">
        <v>3.5</v>
      </c>
      <c r="I13" s="1" t="n">
        <v>48.616</v>
      </c>
      <c r="J13" s="1" t="n">
        <v>37.932</v>
      </c>
      <c r="K13" s="1" t="n">
        <v>0</v>
      </c>
      <c r="M13" s="1" t="n">
        <v>0</v>
      </c>
      <c r="O13" s="1" t="n">
        <v>0</v>
      </c>
      <c r="Q13" s="1" t="n">
        <v>0</v>
      </c>
      <c r="S13" s="1" t="n">
        <v>0</v>
      </c>
      <c r="U13" s="1" t="n">
        <v>0</v>
      </c>
    </row>
    <row r="15" customFormat="false" ht="12.75" hidden="false" customHeight="false" outlineLevel="0" collapsed="false">
      <c r="A15" s="1" t="s">
        <v>149</v>
      </c>
      <c r="B15" s="1" t="n">
        <v>0.6</v>
      </c>
      <c r="C15" s="1" t="n">
        <v>1.17</v>
      </c>
      <c r="D15" s="1" t="n">
        <v>1.14</v>
      </c>
      <c r="E15" s="1" t="n">
        <v>1359.4</v>
      </c>
      <c r="F15" s="1" t="n">
        <v>27.6</v>
      </c>
      <c r="G15" s="1" t="n">
        <v>23.6</v>
      </c>
      <c r="H15" s="1" t="n">
        <v>4.1</v>
      </c>
      <c r="I15" s="1" t="n">
        <v>54.2</v>
      </c>
      <c r="J15" s="1" t="n">
        <v>41.1</v>
      </c>
    </row>
    <row r="16" customFormat="false" ht="12.75" hidden="false" customHeight="false" outlineLevel="0" collapsed="false">
      <c r="A16" s="1" t="s">
        <v>150</v>
      </c>
      <c r="B16" s="1" t="n">
        <v>0.06</v>
      </c>
      <c r="C16" s="1" t="n">
        <v>0.1</v>
      </c>
      <c r="D16" s="1" t="n">
        <v>0.11</v>
      </c>
      <c r="E16" s="1" t="n">
        <v>1.15</v>
      </c>
      <c r="F16" s="1" t="n">
        <v>1.16</v>
      </c>
      <c r="G16" s="1" t="n">
        <v>1.15</v>
      </c>
      <c r="H16" s="1" t="n">
        <v>1.28</v>
      </c>
      <c r="I16" s="1" t="n">
        <v>1.36</v>
      </c>
      <c r="J16" s="1" t="n"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17:10:32Z</dcterms:created>
  <dc:creator> </dc:creator>
  <dc:description/>
  <dc:language>en-US</dc:language>
  <cp:lastModifiedBy> </cp:lastModifiedBy>
  <dcterms:modified xsi:type="dcterms:W3CDTF">2011-01-01T17:15:23Z</dcterms:modified>
  <cp:revision>0</cp:revision>
  <dc:subject/>
  <dc:title/>
</cp:coreProperties>
</file>